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Anexa nr.1</t>
  </si>
  <si>
    <t xml:space="preserve">              la decizia Consiliului municipal Chişinău</t>
  </si>
  <si>
    <t xml:space="preserve"> nr._____ din __________2012</t>
  </si>
  <si>
    <t xml:space="preserve">Executarea părţii de venituri a bugetului municipal Chişinău pe anul 2011</t>
  </si>
  <si>
    <t xml:space="preserve">(mii lei)</t>
  </si>
  <si>
    <t xml:space="preserve">Nr.d/o</t>
  </si>
  <si>
    <t xml:space="preserve">Denumirea indicatorului</t>
  </si>
  <si>
    <t xml:space="preserve">Capitol/ grupă principa-lă</t>
  </si>
  <si>
    <t xml:space="preserve">Parag- raf/    grupă</t>
  </si>
  <si>
    <t xml:space="preserve">Executat la 01.01.2011</t>
  </si>
  <si>
    <t xml:space="preserve">Aprobat pe anul 2011</t>
  </si>
  <si>
    <t xml:space="preserve">Precizat pe anul 2011</t>
  </si>
  <si>
    <t xml:space="preserve">Executat    la 01.01.2012</t>
  </si>
  <si>
    <t xml:space="preserve">Ponderea executării în volumul veniturilor (%)</t>
  </si>
  <si>
    <t xml:space="preserve">Devieri de la </t>
  </si>
  <si>
    <t xml:space="preserve">planul precizat pe an</t>
  </si>
  <si>
    <t xml:space="preserve">executat la 01.01.2011</t>
  </si>
  <si>
    <t xml:space="preserve">(+;-)</t>
  </si>
  <si>
    <t xml:space="preserve">%</t>
  </si>
  <si>
    <t xml:space="preserve">Impozitul pe venitul din salariu</t>
  </si>
  <si>
    <t xml:space="preserve">01</t>
  </si>
  <si>
    <t xml:space="preserve">Impozitul pe venit aferent operaţiunilor de predare în posesie şi/sau folosinţă a proprietăţii imobiliare</t>
  </si>
  <si>
    <t xml:space="preserve">05</t>
  </si>
  <si>
    <t xml:space="preserve">Alte impozite pe venit</t>
  </si>
  <si>
    <t xml:space="preserve">09</t>
  </si>
  <si>
    <t xml:space="preserve">Impozitul pe venitul din activitatea de întreprinzător, reţinut la sursa de plată</t>
  </si>
  <si>
    <t xml:space="preserve">20</t>
  </si>
  <si>
    <t xml:space="preserve">Impozitul pe venitul din activitatea de întreprinzător</t>
  </si>
  <si>
    <t xml:space="preserve">21</t>
  </si>
  <si>
    <t xml:space="preserve">Impozitul pe venit reţinut din suma dividendelor achitate  </t>
  </si>
  <si>
    <t xml:space="preserve">22</t>
  </si>
  <si>
    <t xml:space="preserve">Impozitul funciar pe terenurile cu destinaţie agricolă, cu excepţia impozitului de la gospodăriile ţărăneşti (de fermieri)</t>
  </si>
  <si>
    <t xml:space="preserve">Impozitul funciar pe terenurile cu o altă destinaţie decât cea agricolă</t>
  </si>
  <si>
    <t xml:space="preserve">02</t>
  </si>
  <si>
    <t xml:space="preserve">Impozitul funciar încasat de la persoanele fizice</t>
  </si>
  <si>
    <t xml:space="preserve">03</t>
  </si>
  <si>
    <t xml:space="preserve">Impozitul funciar pe păşuni şi fîneţe</t>
  </si>
  <si>
    <t xml:space="preserve">06</t>
  </si>
  <si>
    <t xml:space="preserve">Impozitul pe bunurile imobiliare ale persoanelor juridice</t>
  </si>
  <si>
    <t xml:space="preserve">10</t>
  </si>
  <si>
    <t xml:space="preserve">Impozitul pe bunurile imobiliare ale persoanelor fizice</t>
  </si>
  <si>
    <t xml:space="preserve">11</t>
  </si>
  <si>
    <t xml:space="preserve">Impozitul pe bunurile imobiliare cu destinaţie comercială şi industrială</t>
  </si>
  <si>
    <t xml:space="preserve">12</t>
  </si>
  <si>
    <t xml:space="preserve">Impozitul pe bunurile imobile, cu destinaţie locativă din municipii şi oraşe, achitat de către persoanele fizice</t>
  </si>
  <si>
    <t xml:space="preserve">14</t>
  </si>
  <si>
    <t xml:space="preserve">Impozitul privat</t>
  </si>
  <si>
    <t xml:space="preserve">04</t>
  </si>
  <si>
    <t xml:space="preserve">Taxa pentru prestarea serviciilor de transport auto de călători pe rutele municipale, orăşeneşti şi săteşti (comunale)</t>
  </si>
  <si>
    <t xml:space="preserve">39</t>
  </si>
  <si>
    <t xml:space="preserve">Taxa de plasare (amplasare) a publicităţii (reclamei) </t>
  </si>
  <si>
    <t xml:space="preserve">41</t>
  </si>
  <si>
    <t xml:space="preserve">Taxa balneara</t>
  </si>
  <si>
    <t xml:space="preserve">42</t>
  </si>
  <si>
    <t xml:space="preserve">Taxa de folosire a drumurilor, percepută de la posesorii de vehicule înmatriculate în Republica Moldova</t>
  </si>
  <si>
    <t xml:space="preserve">44</t>
  </si>
  <si>
    <t xml:space="preserve">Taxa pentru apă</t>
  </si>
  <si>
    <t xml:space="preserve">51</t>
  </si>
  <si>
    <t xml:space="preserve">Taxa pentru extragerea mineralelor utile</t>
  </si>
  <si>
    <t xml:space="preserve">54</t>
  </si>
  <si>
    <t xml:space="preserve">Taxa de organizare a licitaţiilor şi loteriilor pe teritoriul unităţii administrativ-teritoriale</t>
  </si>
  <si>
    <t xml:space="preserve">56</t>
  </si>
  <si>
    <t xml:space="preserve">Taxa pentru eliberarea autorizaţiei de construire/desfiinţare  </t>
  </si>
  <si>
    <t xml:space="preserve">57</t>
  </si>
  <si>
    <t xml:space="preserve">Taxa de înregistrare a asociaţiilor obsteşti şi a mijloacelor mass-media</t>
  </si>
  <si>
    <t xml:space="preserve">60</t>
  </si>
  <si>
    <t xml:space="preserve">Dividendele aferente cotei de participare a statului în societăţi pe acţiuni</t>
  </si>
  <si>
    <t xml:space="preserve">Defalcări din profitul net al întreprinderilor de stat (municipale)</t>
  </si>
  <si>
    <t xml:space="preserve">Dobînzile aferente soldurilor mijloacelor băneşti la conturile bancare ale trezoreriilor teritoriale</t>
  </si>
  <si>
    <t xml:space="preserve">Dobânzi aferente soldurilor mijloacelor băneşti la conturile bancare ale proiectelor finanţate</t>
  </si>
  <si>
    <t xml:space="preserve">16</t>
  </si>
  <si>
    <t xml:space="preserve">Dobânzi aferente creditelor acordate de la bugetele unităţilor administrativ-teritoriale de nivelul II şi bugetul municpal Bălţi la bugetele de nivelul 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3</t>
  </si>
  <si>
    <t xml:space="preserve">30</t>
  </si>
  <si>
    <t xml:space="preserve">Arenda pentru resursele naturale</t>
  </si>
  <si>
    <t xml:space="preserve">121</t>
  </si>
  <si>
    <t xml:space="preserve">31</t>
  </si>
  <si>
    <t xml:space="preserve">0.1</t>
  </si>
  <si>
    <t xml:space="preserve">Plata arenzii pentru terenurile cu o altă destinaţie decât cea agricolă   </t>
  </si>
  <si>
    <t xml:space="preserve">33</t>
  </si>
  <si>
    <t xml:space="preserve">32</t>
  </si>
  <si>
    <t xml:space="preserve">Chiria/arenda bunurilor proprietate publică</t>
  </si>
  <si>
    <t xml:space="preserve">35</t>
  </si>
  <si>
    <t xml:space="preserve">Taxa pentru patenta de întreprinzător</t>
  </si>
  <si>
    <t xml:space="preserve">37</t>
  </si>
  <si>
    <t xml:space="preserve">34</t>
  </si>
  <si>
    <t xml:space="preserve">Taxa de piaţă</t>
  </si>
  <si>
    <t xml:space="preserve">27</t>
  </si>
  <si>
    <t xml:space="preserve">Taxa pentru amenajarea teritoriului</t>
  </si>
  <si>
    <t xml:space="preserve">28</t>
  </si>
  <si>
    <t xml:space="preserve">36</t>
  </si>
  <si>
    <t xml:space="preserve">Taxa pentru cazare</t>
  </si>
  <si>
    <t xml:space="preserve">29</t>
  </si>
  <si>
    <t xml:space="preserve">Taxa pentru unităţile comerciale şi/sau de prestări servicii de deservire socială</t>
  </si>
  <si>
    <t xml:space="preserve">38</t>
  </si>
  <si>
    <t xml:space="preserve">Taxa pentru dreptul de a aplica simbolica locală</t>
  </si>
  <si>
    <t xml:space="preserve">Taxa pentru parcare</t>
  </si>
  <si>
    <t xml:space="preserve">40</t>
  </si>
  <si>
    <t xml:space="preserve">Alte  încasări</t>
  </si>
  <si>
    <t xml:space="preserve">Taxa de la posesorii de câini</t>
  </si>
  <si>
    <t xml:space="preserve">Taxa pentru efectuarea explorărilor geologice</t>
  </si>
  <si>
    <t xml:space="preserve">47</t>
  </si>
  <si>
    <t xml:space="preserve">43</t>
  </si>
  <si>
    <t xml:space="preserve">Amenzile şi sancţiunile administrative</t>
  </si>
  <si>
    <t xml:space="preserve">Amenzile aplicate de poliţia rutieră</t>
  </si>
  <si>
    <t xml:space="preserve">45</t>
  </si>
  <si>
    <t xml:space="preserve">Încasările de la vânzarea averii şi valutei confiscate</t>
  </si>
  <si>
    <t xml:space="preserve">46</t>
  </si>
  <si>
    <t xml:space="preserve">Alte amenzi şi sancţiuni pecuniare</t>
  </si>
  <si>
    <t xml:space="preserve">15</t>
  </si>
  <si>
    <t xml:space="preserve">I. Venituri de bază - TOTAL</t>
  </si>
  <si>
    <t xml:space="preserve">II. Mijloacele speciale ale instituţiilor publice</t>
  </si>
  <si>
    <t xml:space="preserve">00</t>
  </si>
  <si>
    <t xml:space="preserve">III. Veniturile fondurilor speciale</t>
  </si>
  <si>
    <t xml:space="preserve">IV. Transferuri   </t>
  </si>
  <si>
    <t xml:space="preserve">inclusiv:</t>
  </si>
  <si>
    <t xml:space="preserve"> · Transferuri curente de la bugetul de stat </t>
  </si>
  <si>
    <t xml:space="preserve"> · Mijloacele încasate prin decontari reciproce de la bugete de alt nivel</t>
  </si>
  <si>
    <t xml:space="preserve"> · Transferuri între componentele bugetului de stat şi componentele  bugetelor unităţilor administrativ-teritoriale </t>
  </si>
  <si>
    <t xml:space="preserve">V.  Granturi</t>
  </si>
  <si>
    <t xml:space="preserve">Total venituri - GLO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8.13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10" min="9" style="1" width="8.85"/>
    <col collapsed="false" customWidth="true" hidden="false" outlineLevel="0" max="11" min="11" style="2" width="7.56"/>
    <col collapsed="false" customWidth="true" hidden="false" outlineLevel="0" max="12" min="12" style="0" width="10.13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B1" s="3"/>
      <c r="C1" s="3"/>
      <c r="D1" s="3"/>
      <c r="J1" s="4" t="s">
        <v>0</v>
      </c>
      <c r="K1" s="4"/>
      <c r="L1" s="4"/>
      <c r="M1" s="4"/>
    </row>
    <row r="2" customFormat="false" ht="12.75" hidden="false" customHeight="false" outlineLevel="0" collapsed="false">
      <c r="B2" s="3"/>
      <c r="C2" s="3"/>
      <c r="D2" s="3"/>
      <c r="E2" s="3"/>
      <c r="F2" s="5"/>
      <c r="G2" s="5"/>
      <c r="H2" s="6"/>
      <c r="I2" s="7" t="s">
        <v>1</v>
      </c>
      <c r="J2" s="7"/>
      <c r="K2" s="7"/>
      <c r="L2" s="7"/>
      <c r="M2" s="7"/>
    </row>
    <row r="3" customFormat="false" ht="12.75" hidden="false" customHeight="false" outlineLevel="0" collapsed="false">
      <c r="B3" s="3"/>
      <c r="C3" s="3"/>
      <c r="D3" s="3"/>
      <c r="E3" s="3"/>
      <c r="F3" s="5"/>
      <c r="G3" s="5"/>
      <c r="J3" s="6" t="s">
        <v>2</v>
      </c>
      <c r="K3" s="6"/>
      <c r="L3" s="6"/>
      <c r="M3" s="6"/>
    </row>
    <row r="4" customFormat="false" ht="11.25" hidden="false" customHeight="true" outlineLevel="0" collapsed="false">
      <c r="B4" s="3"/>
      <c r="C4" s="3"/>
      <c r="D4" s="3"/>
      <c r="E4" s="3"/>
      <c r="G4" s="6"/>
      <c r="H4" s="8"/>
      <c r="I4" s="8"/>
      <c r="J4" s="8"/>
      <c r="K4" s="6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B7" s="3"/>
      <c r="C7" s="11"/>
      <c r="D7" s="11"/>
      <c r="E7" s="12"/>
      <c r="F7" s="13"/>
      <c r="G7" s="13"/>
      <c r="H7" s="14"/>
      <c r="I7" s="14"/>
      <c r="L7" s="15" t="s">
        <v>4</v>
      </c>
    </row>
    <row r="8" customFormat="false" ht="12.75" hidden="false" customHeight="true" outlineLevel="0" collapsed="false">
      <c r="A8" s="16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20" t="s">
        <v>11</v>
      </c>
      <c r="H8" s="21" t="s">
        <v>12</v>
      </c>
      <c r="I8" s="20" t="s">
        <v>13</v>
      </c>
      <c r="J8" s="22" t="s">
        <v>14</v>
      </c>
      <c r="K8" s="22"/>
      <c r="L8" s="22"/>
      <c r="M8" s="22"/>
    </row>
    <row r="9" customFormat="false" ht="24" hidden="false" customHeight="true" outlineLevel="0" collapsed="false">
      <c r="A9" s="16"/>
      <c r="B9" s="17"/>
      <c r="C9" s="18"/>
      <c r="D9" s="18"/>
      <c r="E9" s="19"/>
      <c r="F9" s="20"/>
      <c r="G9" s="20"/>
      <c r="H9" s="21"/>
      <c r="I9" s="20"/>
      <c r="J9" s="23" t="s">
        <v>15</v>
      </c>
      <c r="K9" s="23"/>
      <c r="L9" s="24" t="s">
        <v>16</v>
      </c>
      <c r="M9" s="24"/>
    </row>
    <row r="10" customFormat="false" ht="22.5" hidden="false" customHeight="true" outlineLevel="0" collapsed="false">
      <c r="A10" s="16"/>
      <c r="B10" s="17"/>
      <c r="C10" s="18"/>
      <c r="D10" s="18"/>
      <c r="E10" s="19"/>
      <c r="F10" s="20"/>
      <c r="G10" s="20"/>
      <c r="H10" s="21"/>
      <c r="I10" s="20"/>
      <c r="J10" s="25" t="s">
        <v>17</v>
      </c>
      <c r="K10" s="26" t="s">
        <v>18</v>
      </c>
      <c r="L10" s="25" t="s">
        <v>17</v>
      </c>
      <c r="M10" s="27" t="s">
        <v>18</v>
      </c>
    </row>
    <row r="11" customFormat="false" ht="14.25" hidden="false" customHeight="true" outlineLevel="0" collapsed="false">
      <c r="A11" s="28" t="n">
        <v>1</v>
      </c>
      <c r="B11" s="17" t="n">
        <v>2</v>
      </c>
      <c r="C11" s="18" t="n">
        <v>3</v>
      </c>
      <c r="D11" s="18" t="n">
        <v>4</v>
      </c>
      <c r="E11" s="19" t="n">
        <v>5</v>
      </c>
      <c r="F11" s="29" t="n">
        <v>6</v>
      </c>
      <c r="G11" s="29" t="n">
        <v>7</v>
      </c>
      <c r="H11" s="20" t="n">
        <v>8</v>
      </c>
      <c r="I11" s="20" t="n">
        <v>9</v>
      </c>
      <c r="J11" s="20" t="n">
        <v>10</v>
      </c>
      <c r="K11" s="30" t="n">
        <v>11</v>
      </c>
      <c r="L11" s="31" t="n">
        <v>12</v>
      </c>
      <c r="M11" s="32" t="n">
        <v>13</v>
      </c>
    </row>
    <row r="12" customFormat="false" ht="12.75" hidden="false" customHeight="false" outlineLevel="0" collapsed="false">
      <c r="A12" s="33" t="n">
        <v>1</v>
      </c>
      <c r="B12" s="34" t="s">
        <v>19</v>
      </c>
      <c r="C12" s="35" t="n">
        <v>111</v>
      </c>
      <c r="D12" s="36" t="s">
        <v>20</v>
      </c>
      <c r="E12" s="37" t="n">
        <v>966701.2</v>
      </c>
      <c r="F12" s="38" t="n">
        <v>1172501</v>
      </c>
      <c r="G12" s="38" t="n">
        <v>1172501</v>
      </c>
      <c r="H12" s="39" t="n">
        <v>1083743.4</v>
      </c>
      <c r="I12" s="39" t="n">
        <f aca="false">H12/H71*100</f>
        <v>59.501835248174</v>
      </c>
      <c r="J12" s="39" t="n">
        <f aca="false">H12-G12</f>
        <v>-88757.6000000001</v>
      </c>
      <c r="K12" s="39" t="n">
        <f aca="false">H12/G12*100</f>
        <v>92.4300618933374</v>
      </c>
      <c r="L12" s="40" t="n">
        <f aca="false">H12-E12</f>
        <v>117042.2</v>
      </c>
      <c r="M12" s="41" t="n">
        <f aca="false">H12/E12*100</f>
        <v>112.107381267345</v>
      </c>
    </row>
    <row r="13" customFormat="false" ht="24" hidden="false" customHeight="false" outlineLevel="0" collapsed="false">
      <c r="A13" s="42" t="n">
        <v>2</v>
      </c>
      <c r="B13" s="43" t="s">
        <v>21</v>
      </c>
      <c r="C13" s="44" t="n">
        <v>111</v>
      </c>
      <c r="D13" s="45" t="s">
        <v>22</v>
      </c>
      <c r="E13" s="46" t="n">
        <v>1573.8</v>
      </c>
      <c r="F13" s="47" t="n">
        <v>1700</v>
      </c>
      <c r="G13" s="47" t="n">
        <v>1700</v>
      </c>
      <c r="H13" s="48" t="n">
        <v>1562.2</v>
      </c>
      <c r="I13" s="48" t="n">
        <f aca="false">H13/H71*100</f>
        <v>0.0857710109465925</v>
      </c>
      <c r="J13" s="48" t="n">
        <f aca="false">H13-G13</f>
        <v>-137.8</v>
      </c>
      <c r="K13" s="48" t="n">
        <f aca="false">H13/G13*100</f>
        <v>91.8941176470588</v>
      </c>
      <c r="L13" s="49" t="n">
        <f aca="false">H13-E13</f>
        <v>-11.5999999999999</v>
      </c>
      <c r="M13" s="50" t="n">
        <f aca="false">H13/E13*100</f>
        <v>99.2629304867201</v>
      </c>
    </row>
    <row r="14" customFormat="false" ht="12.75" hidden="false" customHeight="false" outlineLevel="0" collapsed="false">
      <c r="A14" s="42" t="n">
        <v>3</v>
      </c>
      <c r="B14" s="51" t="s">
        <v>23</v>
      </c>
      <c r="C14" s="44" t="n">
        <v>111</v>
      </c>
      <c r="D14" s="45" t="s">
        <v>24</v>
      </c>
      <c r="E14" s="46" t="n">
        <v>16074.7</v>
      </c>
      <c r="F14" s="47" t="n">
        <v>22000</v>
      </c>
      <c r="G14" s="47" t="n">
        <v>22000</v>
      </c>
      <c r="H14" s="48" t="n">
        <v>19457.1</v>
      </c>
      <c r="I14" s="48" t="n">
        <f aca="false">H14/H71*100</f>
        <v>1.06827239603696</v>
      </c>
      <c r="J14" s="48" t="n">
        <f aca="false">H14-G14</f>
        <v>-2542.9</v>
      </c>
      <c r="K14" s="48" t="n">
        <f aca="false">H14/G14*100</f>
        <v>88.4413636363636</v>
      </c>
      <c r="L14" s="49" t="n">
        <f aca="false">H14-E14</f>
        <v>3382.4</v>
      </c>
      <c r="M14" s="50" t="n">
        <f aca="false">H14/E14*100</f>
        <v>121.041761277038</v>
      </c>
    </row>
    <row r="15" customFormat="false" ht="12.75" hidden="false" customHeight="true" outlineLevel="0" collapsed="false">
      <c r="A15" s="42" t="n">
        <v>4</v>
      </c>
      <c r="B15" s="52" t="s">
        <v>25</v>
      </c>
      <c r="C15" s="44" t="n">
        <v>111</v>
      </c>
      <c r="D15" s="45" t="s">
        <v>26</v>
      </c>
      <c r="E15" s="46" t="n">
        <v>77890.8</v>
      </c>
      <c r="F15" s="47" t="n">
        <v>87346</v>
      </c>
      <c r="G15" s="47" t="n">
        <v>87346</v>
      </c>
      <c r="H15" s="48" t="n">
        <v>84139.3</v>
      </c>
      <c r="I15" s="48" t="n">
        <f aca="false">H15/H71*100</f>
        <v>4.61958316562453</v>
      </c>
      <c r="J15" s="48" t="n">
        <f aca="false">H15-G15</f>
        <v>-3206.7</v>
      </c>
      <c r="K15" s="48" t="n">
        <f aca="false">H15/G15*100</f>
        <v>96.3287385799006</v>
      </c>
      <c r="L15" s="49" t="n">
        <f aca="false">H15-E15</f>
        <v>6248.5</v>
      </c>
      <c r="M15" s="50" t="n">
        <f aca="false">H15/E15*100</f>
        <v>108.022128415679</v>
      </c>
    </row>
    <row r="16" customFormat="false" ht="12.75" hidden="false" customHeight="false" outlineLevel="0" collapsed="false">
      <c r="A16" s="42" t="n">
        <v>5</v>
      </c>
      <c r="B16" s="52" t="s">
        <v>27</v>
      </c>
      <c r="C16" s="44" t="n">
        <v>111</v>
      </c>
      <c r="D16" s="45" t="s">
        <v>28</v>
      </c>
      <c r="E16" s="46" t="n">
        <v>931.3</v>
      </c>
      <c r="F16" s="47"/>
      <c r="G16" s="47"/>
      <c r="H16" s="48" t="n">
        <v>3632</v>
      </c>
      <c r="I16" s="48" t="n">
        <f aca="false">H16/H71*100</f>
        <v>0.199411286492142</v>
      </c>
      <c r="J16" s="48" t="n">
        <f aca="false">H16-G16</f>
        <v>3632</v>
      </c>
      <c r="K16" s="48"/>
      <c r="L16" s="49" t="n">
        <f aca="false">H16-E16</f>
        <v>2700.7</v>
      </c>
      <c r="M16" s="50" t="n">
        <f aca="false">H16/E16*100</f>
        <v>389.99248362504</v>
      </c>
    </row>
    <row r="17" customFormat="false" ht="12.75" hidden="false" customHeight="false" outlineLevel="0" collapsed="false">
      <c r="A17" s="42" t="n">
        <v>6</v>
      </c>
      <c r="B17" s="52" t="s">
        <v>29</v>
      </c>
      <c r="C17" s="44" t="n">
        <v>111</v>
      </c>
      <c r="D17" s="45" t="s">
        <v>30</v>
      </c>
      <c r="E17" s="46" t="n">
        <v>125179.8</v>
      </c>
      <c r="F17" s="47" t="n">
        <v>140197</v>
      </c>
      <c r="G17" s="47" t="n">
        <v>140197</v>
      </c>
      <c r="H17" s="48" t="n">
        <v>156786.7</v>
      </c>
      <c r="I17" s="48" t="n">
        <f aca="false">H17/H71*100</f>
        <v>8.6082151849828</v>
      </c>
      <c r="J17" s="48" t="n">
        <f aca="false">H17-G17</f>
        <v>16589.7</v>
      </c>
      <c r="K17" s="48" t="n">
        <f aca="false">H17/G17*100</f>
        <v>111.83313480317</v>
      </c>
      <c r="L17" s="49" t="n">
        <f aca="false">H17-E17</f>
        <v>31606.9</v>
      </c>
      <c r="M17" s="50" t="n">
        <f aca="false">H17/E17*100</f>
        <v>125.249201548493</v>
      </c>
    </row>
    <row r="18" customFormat="false" ht="24" hidden="false" customHeight="false" outlineLevel="0" collapsed="false">
      <c r="A18" s="42" t="n">
        <v>7</v>
      </c>
      <c r="B18" s="52" t="s">
        <v>31</v>
      </c>
      <c r="C18" s="44" t="n">
        <v>114</v>
      </c>
      <c r="D18" s="45" t="s">
        <v>20</v>
      </c>
      <c r="E18" s="46" t="n">
        <v>119.9</v>
      </c>
      <c r="F18" s="48" t="n">
        <v>67.7</v>
      </c>
      <c r="G18" s="48" t="n">
        <v>67.7</v>
      </c>
      <c r="H18" s="48" t="n">
        <v>79.1</v>
      </c>
      <c r="I18" s="49"/>
      <c r="J18" s="48" t="n">
        <f aca="false">H18-G18</f>
        <v>11.4</v>
      </c>
      <c r="K18" s="48" t="n">
        <f aca="false">H18/G18*100</f>
        <v>116.838995568685</v>
      </c>
      <c r="L18" s="49" t="n">
        <f aca="false">H18-E18</f>
        <v>-40.8</v>
      </c>
      <c r="M18" s="50" t="n">
        <f aca="false">H18/E18*100</f>
        <v>65.9716430358632</v>
      </c>
    </row>
    <row r="19" customFormat="false" ht="12.75" hidden="false" customHeight="false" outlineLevel="0" collapsed="false">
      <c r="A19" s="42" t="n">
        <v>8</v>
      </c>
      <c r="B19" s="52" t="s">
        <v>32</v>
      </c>
      <c r="C19" s="44" t="n">
        <v>114</v>
      </c>
      <c r="D19" s="45" t="s">
        <v>33</v>
      </c>
      <c r="E19" s="46" t="n">
        <v>2871</v>
      </c>
      <c r="F19" s="48" t="n">
        <v>3050.2</v>
      </c>
      <c r="G19" s="48" t="n">
        <v>3050.2</v>
      </c>
      <c r="H19" s="48" t="n">
        <v>2382.2</v>
      </c>
      <c r="I19" s="49" t="n">
        <f aca="false">E19/H71*100</f>
        <v>0.157629351189135</v>
      </c>
      <c r="J19" s="48" t="n">
        <f aca="false">H19-G19</f>
        <v>-668</v>
      </c>
      <c r="K19" s="48" t="n">
        <f aca="false">H19/G19*100</f>
        <v>78.0997967346404</v>
      </c>
      <c r="L19" s="49" t="n">
        <f aca="false">H19-E19</f>
        <v>-488.8</v>
      </c>
      <c r="M19" s="50" t="n">
        <f aca="false">H19/E19*100</f>
        <v>82.9745733194009</v>
      </c>
    </row>
    <row r="20" customFormat="false" ht="12.75" hidden="false" customHeight="false" outlineLevel="0" collapsed="false">
      <c r="A20" s="42" t="n">
        <v>9</v>
      </c>
      <c r="B20" s="51" t="s">
        <v>34</v>
      </c>
      <c r="C20" s="44" t="n">
        <v>114</v>
      </c>
      <c r="D20" s="45" t="s">
        <v>35</v>
      </c>
      <c r="E20" s="46" t="n">
        <v>10.2</v>
      </c>
      <c r="F20" s="47"/>
      <c r="G20" s="47"/>
      <c r="H20" s="47" t="n">
        <v>3.1</v>
      </c>
      <c r="I20" s="49"/>
      <c r="J20" s="48" t="n">
        <f aca="false">H20-G20</f>
        <v>3.1</v>
      </c>
      <c r="K20" s="48"/>
      <c r="L20" s="49" t="n">
        <f aca="false">H20-E20</f>
        <v>-7.1</v>
      </c>
      <c r="M20" s="50" t="n">
        <f aca="false">H20/E20*100</f>
        <v>30.3921568627451</v>
      </c>
    </row>
    <row r="21" customFormat="false" ht="12.75" hidden="false" customHeight="false" outlineLevel="0" collapsed="false">
      <c r="A21" s="42" t="n">
        <v>10</v>
      </c>
      <c r="B21" s="52" t="s">
        <v>36</v>
      </c>
      <c r="C21" s="44" t="n">
        <v>114</v>
      </c>
      <c r="D21" s="45" t="s">
        <v>37</v>
      </c>
      <c r="E21" s="46" t="n">
        <v>1</v>
      </c>
      <c r="F21" s="47"/>
      <c r="G21" s="47"/>
      <c r="H21" s="47" t="n">
        <v>5.1</v>
      </c>
      <c r="I21" s="49"/>
      <c r="J21" s="48" t="n">
        <f aca="false">H21-G21</f>
        <v>5.1</v>
      </c>
      <c r="K21" s="48"/>
      <c r="L21" s="49" t="n">
        <f aca="false">H21-E21</f>
        <v>4.1</v>
      </c>
      <c r="M21" s="50" t="n">
        <f aca="false">H21/E21*100</f>
        <v>510</v>
      </c>
    </row>
    <row r="22" customFormat="false" ht="12.75" hidden="false" customHeight="false" outlineLevel="0" collapsed="false">
      <c r="A22" s="42" t="n">
        <v>11</v>
      </c>
      <c r="B22" s="52" t="s">
        <v>38</v>
      </c>
      <c r="C22" s="44" t="n">
        <v>114</v>
      </c>
      <c r="D22" s="45" t="s">
        <v>39</v>
      </c>
      <c r="E22" s="46" t="n">
        <v>8367.5</v>
      </c>
      <c r="F22" s="47" t="n">
        <v>13000</v>
      </c>
      <c r="G22" s="47" t="n">
        <v>13000</v>
      </c>
      <c r="H22" s="48" t="n">
        <v>3853.1</v>
      </c>
      <c r="I22" s="48" t="n">
        <f aca="false">H22/H71*100</f>
        <v>0.211550558365328</v>
      </c>
      <c r="J22" s="48" t="n">
        <f aca="false">H22-G22</f>
        <v>-9146.9</v>
      </c>
      <c r="K22" s="48" t="n">
        <f aca="false">H22/G22*100</f>
        <v>29.6392307692308</v>
      </c>
      <c r="L22" s="49" t="n">
        <f aca="false">H22-E22</f>
        <v>-4514.4</v>
      </c>
      <c r="M22" s="50" t="n">
        <f aca="false">H22/E22*100</f>
        <v>46.0484015536301</v>
      </c>
    </row>
    <row r="23" customFormat="false" ht="12.75" hidden="false" customHeight="false" outlineLevel="0" collapsed="false">
      <c r="A23" s="42" t="n">
        <v>12</v>
      </c>
      <c r="B23" s="52" t="s">
        <v>40</v>
      </c>
      <c r="C23" s="44" t="n">
        <v>114</v>
      </c>
      <c r="D23" s="45" t="s">
        <v>41</v>
      </c>
      <c r="E23" s="46" t="n">
        <v>228.8</v>
      </c>
      <c r="F23" s="47"/>
      <c r="G23" s="47"/>
      <c r="H23" s="47" t="n">
        <v>83.7</v>
      </c>
      <c r="I23" s="49" t="n">
        <f aca="false">E23/H71*100</f>
        <v>0.0125620325851878</v>
      </c>
      <c r="J23" s="48" t="n">
        <f aca="false">H23-G23</f>
        <v>83.7</v>
      </c>
      <c r="K23" s="48"/>
      <c r="L23" s="49" t="n">
        <f aca="false">H23-E23</f>
        <v>-145.1</v>
      </c>
      <c r="M23" s="50" t="n">
        <f aca="false">H23/E23*100</f>
        <v>36.5821678321678</v>
      </c>
    </row>
    <row r="24" customFormat="false" ht="12.75" hidden="false" customHeight="false" outlineLevel="0" collapsed="false">
      <c r="A24" s="42" t="n">
        <v>13</v>
      </c>
      <c r="B24" s="52" t="s">
        <v>42</v>
      </c>
      <c r="C24" s="44" t="n">
        <v>114</v>
      </c>
      <c r="D24" s="45" t="s">
        <v>43</v>
      </c>
      <c r="E24" s="46" t="n">
        <v>26222.9</v>
      </c>
      <c r="F24" s="47" t="n">
        <v>24458.7</v>
      </c>
      <c r="G24" s="47" t="n">
        <v>24458.7</v>
      </c>
      <c r="H24" s="47" t="n">
        <v>30359.7</v>
      </c>
      <c r="I24" s="48" t="n">
        <f aca="false">H24/H71*100</f>
        <v>1.66686862183796</v>
      </c>
      <c r="J24" s="48" t="n">
        <f aca="false">H24-G24</f>
        <v>5901</v>
      </c>
      <c r="K24" s="48" t="n">
        <f aca="false">H24/G24*100</f>
        <v>124.126384476689</v>
      </c>
      <c r="L24" s="49" t="n">
        <f aca="false">H24-E24</f>
        <v>4136.8</v>
      </c>
      <c r="M24" s="50" t="n">
        <f aca="false">H24/E24*100</f>
        <v>115.77552444619</v>
      </c>
    </row>
    <row r="25" customFormat="false" ht="24" hidden="false" customHeight="false" outlineLevel="0" collapsed="false">
      <c r="A25" s="42" t="n">
        <v>14</v>
      </c>
      <c r="B25" s="53" t="s">
        <v>44</v>
      </c>
      <c r="C25" s="44" t="n">
        <v>114</v>
      </c>
      <c r="D25" s="45" t="s">
        <v>45</v>
      </c>
      <c r="E25" s="46" t="n">
        <v>24828.6</v>
      </c>
      <c r="F25" s="47" t="n">
        <v>30020</v>
      </c>
      <c r="G25" s="47" t="n">
        <v>30020</v>
      </c>
      <c r="H25" s="47" t="n">
        <v>21241.6</v>
      </c>
      <c r="I25" s="48" t="n">
        <f aca="false">H25/H71*100</f>
        <v>1.16624856364303</v>
      </c>
      <c r="J25" s="48" t="n">
        <f aca="false">H25-G25</f>
        <v>-8778.4</v>
      </c>
      <c r="K25" s="48" t="n">
        <f aca="false">H25/G25*100</f>
        <v>70.7581612258494</v>
      </c>
      <c r="L25" s="49" t="n">
        <f aca="false">H25-E25</f>
        <v>-3587</v>
      </c>
      <c r="M25" s="50" t="n">
        <f aca="false">H25/E25*100</f>
        <v>85.5529510322773</v>
      </c>
    </row>
    <row r="26" customFormat="false" ht="12.75" hidden="false" customHeight="false" outlineLevel="0" collapsed="false">
      <c r="A26" s="42" t="n">
        <v>15</v>
      </c>
      <c r="B26" s="51" t="s">
        <v>46</v>
      </c>
      <c r="C26" s="44" t="n">
        <v>115</v>
      </c>
      <c r="D26" s="45" t="s">
        <v>47</v>
      </c>
      <c r="E26" s="46" t="n">
        <v>713.5</v>
      </c>
      <c r="F26" s="47" t="n">
        <v>680</v>
      </c>
      <c r="G26" s="47" t="n">
        <v>680</v>
      </c>
      <c r="H26" s="48" t="n">
        <v>656.2</v>
      </c>
      <c r="I26" s="49" t="n">
        <f aca="false">E26/H71*100</f>
        <v>0.0391739958458544</v>
      </c>
      <c r="J26" s="48" t="n">
        <f aca="false">H26-G26</f>
        <v>-23.8</v>
      </c>
      <c r="K26" s="48" t="n">
        <f aca="false">H26/G26*100</f>
        <v>96.5</v>
      </c>
      <c r="L26" s="49" t="n">
        <f aca="false">H26-E26</f>
        <v>-57.3</v>
      </c>
      <c r="M26" s="50" t="n">
        <f aca="false">H26/E26*100</f>
        <v>91.969166082691</v>
      </c>
    </row>
    <row r="27" customFormat="false" ht="24" hidden="false" customHeight="false" outlineLevel="0" collapsed="false">
      <c r="A27" s="42" t="n">
        <v>16</v>
      </c>
      <c r="B27" s="52" t="s">
        <v>48</v>
      </c>
      <c r="C27" s="44" t="n">
        <v>115</v>
      </c>
      <c r="D27" s="45" t="s">
        <v>49</v>
      </c>
      <c r="E27" s="46" t="n">
        <v>15032</v>
      </c>
      <c r="F27" s="47" t="n">
        <v>24234.6</v>
      </c>
      <c r="G27" s="47" t="n">
        <v>24234.6</v>
      </c>
      <c r="H27" s="48" t="n">
        <v>18304.1</v>
      </c>
      <c r="I27" s="48" t="n">
        <f aca="false">H27/H71*100</f>
        <v>1.00496809721388</v>
      </c>
      <c r="J27" s="48" t="n">
        <f aca="false">H27-G27</f>
        <v>-5930.5</v>
      </c>
      <c r="K27" s="48" t="n">
        <f aca="false">H27/G27*100</f>
        <v>75.5287894167843</v>
      </c>
      <c r="L27" s="49" t="n">
        <f aca="false">H27-E27</f>
        <v>3272.1</v>
      </c>
      <c r="M27" s="50" t="n">
        <f aca="false">H27/E27*100</f>
        <v>121.767562533262</v>
      </c>
    </row>
    <row r="28" customFormat="false" ht="12.75" hidden="false" customHeight="false" outlineLevel="0" collapsed="false">
      <c r="A28" s="42" t="n">
        <v>17</v>
      </c>
      <c r="B28" s="51" t="s">
        <v>50</v>
      </c>
      <c r="C28" s="44" t="n">
        <v>115</v>
      </c>
      <c r="D28" s="45" t="s">
        <v>51</v>
      </c>
      <c r="E28" s="46" t="n">
        <v>23526.9</v>
      </c>
      <c r="F28" s="47" t="n">
        <v>25044.6</v>
      </c>
      <c r="G28" s="47" t="n">
        <v>25044.6</v>
      </c>
      <c r="H28" s="48" t="n">
        <v>19763.8</v>
      </c>
      <c r="I28" s="48" t="n">
        <f aca="false">H28/H71*100</f>
        <v>1.08511144933188</v>
      </c>
      <c r="J28" s="48" t="n">
        <f aca="false">H28-G28</f>
        <v>-5280.8</v>
      </c>
      <c r="K28" s="48" t="n">
        <f aca="false">H28/G28*100</f>
        <v>78.9144166806417</v>
      </c>
      <c r="L28" s="49" t="n">
        <f aca="false">H28-E28</f>
        <v>-3763.1</v>
      </c>
      <c r="M28" s="50" t="n">
        <f aca="false">H28/E28*100</f>
        <v>84.0051175462981</v>
      </c>
    </row>
    <row r="29" customFormat="false" ht="12.75" hidden="false" customHeight="false" outlineLevel="0" collapsed="false">
      <c r="A29" s="42" t="n">
        <v>18</v>
      </c>
      <c r="B29" s="51" t="s">
        <v>52</v>
      </c>
      <c r="C29" s="44" t="n">
        <v>115</v>
      </c>
      <c r="D29" s="45" t="s">
        <v>53</v>
      </c>
      <c r="E29" s="46"/>
      <c r="F29" s="47"/>
      <c r="G29" s="47"/>
      <c r="H29" s="48" t="n">
        <v>3.5</v>
      </c>
      <c r="I29" s="48"/>
      <c r="J29" s="48" t="n">
        <f aca="false">H29-G29</f>
        <v>3.5</v>
      </c>
      <c r="K29" s="48"/>
      <c r="L29" s="49"/>
      <c r="M29" s="50"/>
    </row>
    <row r="30" customFormat="false" ht="26.25" hidden="false" customHeight="true" outlineLevel="0" collapsed="false">
      <c r="A30" s="42" t="n">
        <v>19</v>
      </c>
      <c r="B30" s="52" t="s">
        <v>54</v>
      </c>
      <c r="C30" s="44" t="n">
        <v>115</v>
      </c>
      <c r="D30" s="45" t="s">
        <v>55</v>
      </c>
      <c r="E30" s="46" t="n">
        <v>31805.5</v>
      </c>
      <c r="F30" s="47" t="n">
        <v>40000</v>
      </c>
      <c r="G30" s="47" t="n">
        <v>29437.6</v>
      </c>
      <c r="H30" s="48" t="n">
        <v>34058.8</v>
      </c>
      <c r="I30" s="48" t="n">
        <f aca="false">H30/H71*100</f>
        <v>1.86996396596326</v>
      </c>
      <c r="J30" s="48" t="n">
        <f aca="false">H30-G30</f>
        <v>4621.2</v>
      </c>
      <c r="K30" s="48" t="n">
        <f aca="false">H30/G30*100</f>
        <v>115.698290621518</v>
      </c>
      <c r="L30" s="49" t="n">
        <f aca="false">H30-E30</f>
        <v>2253.3</v>
      </c>
      <c r="M30" s="50" t="n">
        <f aca="false">H30/E30*100</f>
        <v>107.0846237286</v>
      </c>
    </row>
    <row r="31" customFormat="false" ht="12.75" hidden="false" customHeight="false" outlineLevel="0" collapsed="false">
      <c r="A31" s="42" t="n">
        <v>20</v>
      </c>
      <c r="B31" s="52" t="s">
        <v>56</v>
      </c>
      <c r="C31" s="44" t="n">
        <v>115</v>
      </c>
      <c r="D31" s="45" t="s">
        <v>57</v>
      </c>
      <c r="E31" s="46" t="n">
        <v>6906</v>
      </c>
      <c r="F31" s="47" t="n">
        <v>8918</v>
      </c>
      <c r="G31" s="47" t="n">
        <v>8918</v>
      </c>
      <c r="H31" s="48" t="n">
        <v>8972.1</v>
      </c>
      <c r="I31" s="48" t="n">
        <f aca="false">H31/H71*100</f>
        <v>0.492604075863477</v>
      </c>
      <c r="J31" s="48" t="n">
        <f aca="false">H31-G31</f>
        <v>54.1000000000004</v>
      </c>
      <c r="K31" s="48" t="n">
        <f aca="false">H31/G31*100</f>
        <v>100.6066382597</v>
      </c>
      <c r="L31" s="49" t="n">
        <f aca="false">H31-E31</f>
        <v>2066.1</v>
      </c>
      <c r="M31" s="50" t="n">
        <f aca="false">H31/E31*100</f>
        <v>129.917463075586</v>
      </c>
    </row>
    <row r="32" customFormat="false" ht="12.75" hidden="false" customHeight="false" outlineLevel="0" collapsed="false">
      <c r="A32" s="42" t="n">
        <v>21</v>
      </c>
      <c r="B32" s="52" t="s">
        <v>58</v>
      </c>
      <c r="C32" s="44" t="n">
        <v>115</v>
      </c>
      <c r="D32" s="45" t="s">
        <v>59</v>
      </c>
      <c r="E32" s="46" t="n">
        <v>101.9</v>
      </c>
      <c r="F32" s="48" t="n">
        <v>200</v>
      </c>
      <c r="G32" s="48" t="n">
        <v>200</v>
      </c>
      <c r="H32" s="48" t="n">
        <v>65.3</v>
      </c>
      <c r="I32" s="49" t="n">
        <f aca="false">E32/H71*100</f>
        <v>0.00559471643544859</v>
      </c>
      <c r="J32" s="48" t="n">
        <f aca="false">H32-G32</f>
        <v>-134.7</v>
      </c>
      <c r="K32" s="48" t="n">
        <f aca="false">H32/G32*100</f>
        <v>32.65</v>
      </c>
      <c r="L32" s="49" t="n">
        <f aca="false">H32-E32</f>
        <v>-36.6</v>
      </c>
      <c r="M32" s="50" t="n">
        <f aca="false">H32/E32*100</f>
        <v>64.0824337585868</v>
      </c>
    </row>
    <row r="33" customFormat="false" ht="24" hidden="false" customHeight="true" outlineLevel="0" collapsed="false">
      <c r="A33" s="42" t="n">
        <v>22</v>
      </c>
      <c r="B33" s="52" t="s">
        <v>60</v>
      </c>
      <c r="C33" s="44" t="n">
        <v>115</v>
      </c>
      <c r="D33" s="45" t="s">
        <v>61</v>
      </c>
      <c r="E33" s="46" t="n">
        <v>6</v>
      </c>
      <c r="F33" s="47" t="n">
        <v>2</v>
      </c>
      <c r="G33" s="47" t="n">
        <v>2</v>
      </c>
      <c r="H33" s="48" t="n">
        <v>5.1</v>
      </c>
      <c r="I33" s="49"/>
      <c r="J33" s="48" t="n">
        <f aca="false">H33-G33</f>
        <v>3.1</v>
      </c>
      <c r="K33" s="48" t="n">
        <f aca="false">H33/G33*100</f>
        <v>255</v>
      </c>
      <c r="L33" s="49" t="n">
        <f aca="false">H33-E33</f>
        <v>-0.9</v>
      </c>
      <c r="M33" s="50" t="n">
        <f aca="false">H33/E33*100</f>
        <v>85</v>
      </c>
    </row>
    <row r="34" customFormat="false" ht="12.75" hidden="false" customHeight="false" outlineLevel="0" collapsed="false">
      <c r="A34" s="42" t="n">
        <v>23</v>
      </c>
      <c r="B34" s="52" t="s">
        <v>62</v>
      </c>
      <c r="C34" s="44" t="n">
        <v>115</v>
      </c>
      <c r="D34" s="45" t="s">
        <v>63</v>
      </c>
      <c r="E34" s="46" t="n">
        <v>1928.6</v>
      </c>
      <c r="F34" s="47" t="n">
        <v>300</v>
      </c>
      <c r="G34" s="47" t="n">
        <v>300</v>
      </c>
      <c r="H34" s="48" t="n">
        <v>240.9</v>
      </c>
      <c r="I34" s="49" t="n">
        <f aca="false">E34/H71*100</f>
        <v>0.105887832359236</v>
      </c>
      <c r="J34" s="48" t="n">
        <f aca="false">H34-G34</f>
        <v>-59.1</v>
      </c>
      <c r="K34" s="48" t="n">
        <f aca="false">H34/G34*100</f>
        <v>80.3</v>
      </c>
      <c r="L34" s="49" t="n">
        <f aca="false">H34-E34</f>
        <v>-1687.7</v>
      </c>
      <c r="M34" s="50" t="n">
        <f aca="false">H34/E34*100</f>
        <v>12.4909260603547</v>
      </c>
    </row>
    <row r="35" customFormat="false" ht="12.75" hidden="false" customHeight="false" outlineLevel="0" collapsed="false">
      <c r="A35" s="42" t="n">
        <v>24</v>
      </c>
      <c r="B35" s="52" t="s">
        <v>64</v>
      </c>
      <c r="C35" s="44" t="n">
        <v>115</v>
      </c>
      <c r="D35" s="45" t="s">
        <v>65</v>
      </c>
      <c r="E35" s="46" t="n">
        <v>7.8</v>
      </c>
      <c r="F35" s="47"/>
      <c r="G35" s="47"/>
      <c r="H35" s="48" t="n">
        <v>6.3</v>
      </c>
      <c r="I35" s="49"/>
      <c r="J35" s="48" t="n">
        <f aca="false">H35-G35</f>
        <v>6.3</v>
      </c>
      <c r="K35" s="48"/>
      <c r="L35" s="49" t="n">
        <f aca="false">H35-E35</f>
        <v>-1.5</v>
      </c>
      <c r="M35" s="50" t="n">
        <f aca="false">H35/E35*100</f>
        <v>80.7692307692308</v>
      </c>
    </row>
    <row r="36" customFormat="false" ht="13.5" hidden="false" customHeight="true" outlineLevel="0" collapsed="false">
      <c r="A36" s="42" t="n">
        <v>25</v>
      </c>
      <c r="B36" s="52" t="s">
        <v>66</v>
      </c>
      <c r="C36" s="44" t="n">
        <v>121</v>
      </c>
      <c r="D36" s="45" t="s">
        <v>33</v>
      </c>
      <c r="E36" s="46" t="n">
        <v>1184.6</v>
      </c>
      <c r="F36" s="47" t="n">
        <v>1000</v>
      </c>
      <c r="G36" s="47" t="n">
        <v>1000</v>
      </c>
      <c r="H36" s="48" t="n">
        <v>1550</v>
      </c>
      <c r="I36" s="49" t="n">
        <f aca="false">E36/H71*100</f>
        <v>0.0650392648619469</v>
      </c>
      <c r="J36" s="48" t="n">
        <f aca="false">H36-G36</f>
        <v>550</v>
      </c>
      <c r="K36" s="48" t="n">
        <f aca="false">H36/G36*100</f>
        <v>155</v>
      </c>
      <c r="L36" s="49" t="n">
        <f aca="false">H36-E36</f>
        <v>365.4</v>
      </c>
      <c r="M36" s="50" t="n">
        <f aca="false">H36/E36*100</f>
        <v>130.845855140976</v>
      </c>
    </row>
    <row r="37" customFormat="false" ht="14.25" hidden="false" customHeight="true" outlineLevel="0" collapsed="false">
      <c r="A37" s="42" t="n">
        <v>26</v>
      </c>
      <c r="B37" s="52" t="s">
        <v>67</v>
      </c>
      <c r="C37" s="44" t="n">
        <v>121</v>
      </c>
      <c r="D37" s="45" t="s">
        <v>35</v>
      </c>
      <c r="E37" s="46" t="n">
        <v>6</v>
      </c>
      <c r="F37" s="47"/>
      <c r="G37" s="47"/>
      <c r="H37" s="48" t="n">
        <v>179.4</v>
      </c>
      <c r="I37" s="49"/>
      <c r="J37" s="48" t="n">
        <f aca="false">H37-G37</f>
        <v>179.4</v>
      </c>
      <c r="K37" s="48"/>
      <c r="L37" s="49" t="n">
        <f aca="false">H37-E37</f>
        <v>173.4</v>
      </c>
      <c r="M37" s="50"/>
    </row>
    <row r="38" customFormat="false" ht="24.75" hidden="false" customHeight="true" outlineLevel="0" collapsed="false">
      <c r="A38" s="42" t="n">
        <v>27</v>
      </c>
      <c r="B38" s="52" t="s">
        <v>68</v>
      </c>
      <c r="C38" s="44" t="n">
        <v>121</v>
      </c>
      <c r="D38" s="45" t="s">
        <v>43</v>
      </c>
      <c r="E38" s="46" t="n">
        <v>1055.9</v>
      </c>
      <c r="F38" s="47" t="n">
        <v>600</v>
      </c>
      <c r="G38" s="47" t="n">
        <v>600</v>
      </c>
      <c r="H38" s="48" t="n">
        <v>311.7</v>
      </c>
      <c r="I38" s="48" t="n">
        <f aca="false">H38/H71*100</f>
        <v>0.0171135732377755</v>
      </c>
      <c r="J38" s="48" t="n">
        <f aca="false">H38-G38</f>
        <v>-288.3</v>
      </c>
      <c r="K38" s="48" t="n">
        <f aca="false">H38/G38*100</f>
        <v>51.95</v>
      </c>
      <c r="L38" s="49" t="n">
        <f aca="false">H38-E38</f>
        <v>-744.2</v>
      </c>
      <c r="M38" s="50" t="n">
        <f aca="false">H38/E38*100</f>
        <v>29.5198408940241</v>
      </c>
    </row>
    <row r="39" customFormat="false" ht="25.5" hidden="false" customHeight="false" outlineLevel="0" collapsed="false">
      <c r="A39" s="42" t="n">
        <v>28</v>
      </c>
      <c r="B39" s="54" t="s">
        <v>69</v>
      </c>
      <c r="C39" s="44" t="n">
        <v>121</v>
      </c>
      <c r="D39" s="45" t="s">
        <v>70</v>
      </c>
      <c r="E39" s="46" t="n">
        <v>119.1</v>
      </c>
      <c r="F39" s="47"/>
      <c r="G39" s="47"/>
      <c r="H39" s="48" t="n">
        <v>143.4</v>
      </c>
      <c r="I39" s="49"/>
      <c r="J39" s="48" t="n">
        <f aca="false">H39-G39</f>
        <v>143.4</v>
      </c>
      <c r="K39" s="48"/>
      <c r="L39" s="49" t="n">
        <f aca="false">H39-E39</f>
        <v>24.3</v>
      </c>
      <c r="M39" s="50" t="n">
        <f aca="false">H39/E39*100</f>
        <v>120.403022670025</v>
      </c>
    </row>
    <row r="40" customFormat="false" ht="27.75" hidden="false" customHeight="true" outlineLevel="0" collapsed="false">
      <c r="A40" s="55" t="n">
        <v>29</v>
      </c>
      <c r="B40" s="56" t="s">
        <v>71</v>
      </c>
      <c r="C40" s="57" t="n">
        <v>121</v>
      </c>
      <c r="D40" s="58" t="s">
        <v>30</v>
      </c>
      <c r="E40" s="59" t="n">
        <v>-7.2</v>
      </c>
      <c r="F40" s="60"/>
      <c r="G40" s="60"/>
      <c r="H40" s="61"/>
      <c r="I40" s="62"/>
      <c r="J40" s="61"/>
      <c r="K40" s="61"/>
      <c r="L40" s="62" t="n">
        <f aca="false">H40-E40</f>
        <v>7.2</v>
      </c>
      <c r="M40" s="63" t="n">
        <f aca="false">H40/E40*100</f>
        <v>-0</v>
      </c>
    </row>
    <row r="41" customFormat="false" ht="18" hidden="false" customHeight="true" outlineLevel="0" collapsed="false">
      <c r="A41" s="16" t="s">
        <v>5</v>
      </c>
      <c r="B41" s="17" t="s">
        <v>6</v>
      </c>
      <c r="C41" s="18" t="s">
        <v>7</v>
      </c>
      <c r="D41" s="18" t="s">
        <v>8</v>
      </c>
      <c r="E41" s="19" t="s">
        <v>9</v>
      </c>
      <c r="F41" s="20" t="s">
        <v>10</v>
      </c>
      <c r="G41" s="20" t="s">
        <v>11</v>
      </c>
      <c r="H41" s="21" t="s">
        <v>12</v>
      </c>
      <c r="I41" s="20" t="s">
        <v>13</v>
      </c>
      <c r="J41" s="22" t="s">
        <v>14</v>
      </c>
      <c r="K41" s="22"/>
      <c r="L41" s="22"/>
      <c r="M41" s="22"/>
    </row>
    <row r="42" customFormat="false" ht="25.5" hidden="false" customHeight="true" outlineLevel="0" collapsed="false">
      <c r="A42" s="16"/>
      <c r="B42" s="17"/>
      <c r="C42" s="18"/>
      <c r="D42" s="18"/>
      <c r="E42" s="19"/>
      <c r="F42" s="20"/>
      <c r="G42" s="20"/>
      <c r="H42" s="21"/>
      <c r="I42" s="20"/>
      <c r="J42" s="23" t="s">
        <v>15</v>
      </c>
      <c r="K42" s="23"/>
      <c r="L42" s="24" t="s">
        <v>16</v>
      </c>
      <c r="M42" s="24"/>
    </row>
    <row r="43" customFormat="false" ht="47.25" hidden="false" customHeight="true" outlineLevel="0" collapsed="false">
      <c r="A43" s="16"/>
      <c r="B43" s="17"/>
      <c r="C43" s="18"/>
      <c r="D43" s="18"/>
      <c r="E43" s="19"/>
      <c r="F43" s="20"/>
      <c r="G43" s="20"/>
      <c r="H43" s="21"/>
      <c r="I43" s="20"/>
      <c r="J43" s="25" t="s">
        <v>17</v>
      </c>
      <c r="K43" s="26" t="s">
        <v>18</v>
      </c>
      <c r="L43" s="25" t="s">
        <v>17</v>
      </c>
      <c r="M43" s="27" t="s">
        <v>18</v>
      </c>
    </row>
    <row r="44" customFormat="false" ht="13.5" hidden="false" customHeight="false" outlineLevel="0" collapsed="false">
      <c r="A44" s="64" t="s">
        <v>72</v>
      </c>
      <c r="B44" s="65" t="s">
        <v>73</v>
      </c>
      <c r="C44" s="64" t="s">
        <v>74</v>
      </c>
      <c r="D44" s="64" t="s">
        <v>75</v>
      </c>
      <c r="E44" s="66" t="s">
        <v>76</v>
      </c>
      <c r="F44" s="67" t="s">
        <v>77</v>
      </c>
      <c r="G44" s="67" t="s">
        <v>78</v>
      </c>
      <c r="H44" s="67" t="s">
        <v>79</v>
      </c>
      <c r="I44" s="67" t="s">
        <v>39</v>
      </c>
      <c r="J44" s="67" t="s">
        <v>41</v>
      </c>
      <c r="K44" s="67" t="s">
        <v>43</v>
      </c>
      <c r="L44" s="67" t="s">
        <v>80</v>
      </c>
      <c r="M44" s="68" t="s">
        <v>45</v>
      </c>
    </row>
    <row r="45" customFormat="false" ht="12.75" hidden="false" customHeight="false" outlineLevel="0" collapsed="false">
      <c r="A45" s="69" t="s">
        <v>81</v>
      </c>
      <c r="B45" s="70" t="s">
        <v>82</v>
      </c>
      <c r="C45" s="69" t="s">
        <v>83</v>
      </c>
      <c r="D45" s="69" t="s">
        <v>84</v>
      </c>
      <c r="E45" s="71" t="s">
        <v>85</v>
      </c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A46" s="74" t="s">
        <v>84</v>
      </c>
      <c r="B46" s="52" t="s">
        <v>86</v>
      </c>
      <c r="C46" s="44" t="n">
        <v>121</v>
      </c>
      <c r="D46" s="45" t="s">
        <v>87</v>
      </c>
      <c r="E46" s="46" t="n">
        <v>26970.5</v>
      </c>
      <c r="F46" s="75" t="n">
        <v>27345</v>
      </c>
      <c r="G46" s="75" t="n">
        <v>27345</v>
      </c>
      <c r="H46" s="76" t="n">
        <v>33895.5</v>
      </c>
      <c r="I46" s="76" t="n">
        <f aca="false">H46/H71*100</f>
        <v>1.86099814462951</v>
      </c>
      <c r="J46" s="76" t="n">
        <f aca="false">H46-G46</f>
        <v>6550.5</v>
      </c>
      <c r="K46" s="76" t="n">
        <f aca="false">H46/G46*100</f>
        <v>123.955019199122</v>
      </c>
      <c r="L46" s="77" t="n">
        <f aca="false">H46-E46</f>
        <v>6925</v>
      </c>
      <c r="M46" s="78" t="n">
        <f aca="false">H46/E46*100</f>
        <v>125.676201776015</v>
      </c>
    </row>
    <row r="47" customFormat="false" ht="12.75" hidden="false" customHeight="false" outlineLevel="0" collapsed="false">
      <c r="A47" s="74" t="s">
        <v>88</v>
      </c>
      <c r="B47" s="52" t="s">
        <v>89</v>
      </c>
      <c r="C47" s="44" t="n">
        <v>121</v>
      </c>
      <c r="D47" s="45" t="s">
        <v>90</v>
      </c>
      <c r="E47" s="46" t="n">
        <v>8639.2</v>
      </c>
      <c r="F47" s="75" t="n">
        <v>9776.8</v>
      </c>
      <c r="G47" s="75" t="n">
        <v>9776.8</v>
      </c>
      <c r="H47" s="76" t="n">
        <v>11207.8</v>
      </c>
      <c r="I47" s="76" t="n">
        <f aca="false">H47/H71*100</f>
        <v>0.615352923113058</v>
      </c>
      <c r="J47" s="76" t="n">
        <f aca="false">H47-G47</f>
        <v>1431</v>
      </c>
      <c r="K47" s="76" t="n">
        <f aca="false">H47/G47*100</f>
        <v>114.636690941821</v>
      </c>
      <c r="L47" s="77" t="n">
        <f aca="false">H47-E47</f>
        <v>2568.6</v>
      </c>
      <c r="M47" s="78" t="n">
        <f aca="false">H47/E47*100</f>
        <v>129.731919622187</v>
      </c>
    </row>
    <row r="48" customFormat="false" ht="12.75" hidden="false" customHeight="false" outlineLevel="0" collapsed="false">
      <c r="A48" s="74" t="s">
        <v>87</v>
      </c>
      <c r="B48" s="52" t="s">
        <v>91</v>
      </c>
      <c r="C48" s="44" t="n">
        <v>121</v>
      </c>
      <c r="D48" s="45" t="s">
        <v>92</v>
      </c>
      <c r="E48" s="46" t="n">
        <v>10333.1</v>
      </c>
      <c r="F48" s="75" t="n">
        <v>11000</v>
      </c>
      <c r="G48" s="75" t="n">
        <v>11000</v>
      </c>
      <c r="H48" s="76" t="n">
        <v>11519.7</v>
      </c>
      <c r="I48" s="76" t="n">
        <f aca="false">H48/H71*100</f>
        <v>0.632477477148548</v>
      </c>
      <c r="J48" s="76" t="n">
        <f aca="false">H48-G48</f>
        <v>519.700000000001</v>
      </c>
      <c r="K48" s="76" t="n">
        <f aca="false">H48/G48*100</f>
        <v>104.724545454545</v>
      </c>
      <c r="L48" s="77" t="n">
        <f aca="false">H48-E48</f>
        <v>1186.6</v>
      </c>
      <c r="M48" s="78" t="n">
        <f aca="false">H48/E48*100</f>
        <v>111.483485110954</v>
      </c>
    </row>
    <row r="49" customFormat="false" ht="12.75" hidden="false" customHeight="false" outlineLevel="0" collapsed="false">
      <c r="A49" s="74" t="s">
        <v>93</v>
      </c>
      <c r="B49" s="52" t="s">
        <v>94</v>
      </c>
      <c r="C49" s="44" t="n">
        <v>122</v>
      </c>
      <c r="D49" s="45" t="s">
        <v>95</v>
      </c>
      <c r="E49" s="46" t="n">
        <v>17233.5</v>
      </c>
      <c r="F49" s="75" t="n">
        <v>21209</v>
      </c>
      <c r="G49" s="75" t="n">
        <v>21209</v>
      </c>
      <c r="H49" s="76" t="n">
        <v>18180.8</v>
      </c>
      <c r="I49" s="76" t="n">
        <f aca="false">H49/H71*100</f>
        <v>0.998198435422999</v>
      </c>
      <c r="J49" s="76" t="n">
        <f aca="false">H49-G49</f>
        <v>-3028.2</v>
      </c>
      <c r="K49" s="76" t="n">
        <f aca="false">H49/G49*100</f>
        <v>85.7220991088689</v>
      </c>
      <c r="L49" s="77" t="n">
        <f aca="false">H49-E49</f>
        <v>947.299999999999</v>
      </c>
      <c r="M49" s="78" t="n">
        <f aca="false">H49/E49*100</f>
        <v>105.496852061392</v>
      </c>
    </row>
    <row r="50" customFormat="false" ht="12.75" hidden="false" customHeight="false" outlineLevel="0" collapsed="false">
      <c r="A50" s="74" t="s">
        <v>90</v>
      </c>
      <c r="B50" s="52" t="s">
        <v>96</v>
      </c>
      <c r="C50" s="44" t="n">
        <v>122</v>
      </c>
      <c r="D50" s="45" t="s">
        <v>97</v>
      </c>
      <c r="E50" s="46" t="n">
        <v>18309.4</v>
      </c>
      <c r="F50" s="75" t="n">
        <v>21211.5</v>
      </c>
      <c r="G50" s="75" t="n">
        <v>21211.5</v>
      </c>
      <c r="H50" s="76" t="n">
        <v>20842.9</v>
      </c>
      <c r="I50" s="76" t="n">
        <f aca="false">H50/H71*100</f>
        <v>1.14435834339952</v>
      </c>
      <c r="J50" s="76" t="n">
        <f aca="false">H50-G50</f>
        <v>-368.599999999999</v>
      </c>
      <c r="K50" s="76" t="n">
        <f aca="false">H50/G50*100</f>
        <v>98.2622633948566</v>
      </c>
      <c r="L50" s="77" t="n">
        <f aca="false">H50-E50</f>
        <v>2533.5</v>
      </c>
      <c r="M50" s="78" t="n">
        <f aca="false">H50/E50*100</f>
        <v>113.837154685571</v>
      </c>
    </row>
    <row r="51" customFormat="false" ht="12.75" hidden="false" customHeight="false" outlineLevel="0" collapsed="false">
      <c r="A51" s="74" t="s">
        <v>98</v>
      </c>
      <c r="B51" s="52" t="s">
        <v>99</v>
      </c>
      <c r="C51" s="44" t="n">
        <v>122</v>
      </c>
      <c r="D51" s="45" t="s">
        <v>100</v>
      </c>
      <c r="E51" s="46" t="n">
        <v>6304.4</v>
      </c>
      <c r="F51" s="75" t="n">
        <v>6740</v>
      </c>
      <c r="G51" s="75" t="n">
        <v>6740</v>
      </c>
      <c r="H51" s="76" t="n">
        <v>7440.5</v>
      </c>
      <c r="I51" s="76" t="n">
        <f aca="false">H51/H71*100</f>
        <v>0.408513126967176</v>
      </c>
      <c r="J51" s="76" t="n">
        <f aca="false">H51-G51</f>
        <v>700.5</v>
      </c>
      <c r="K51" s="76" t="n">
        <f aca="false">H51/G51*100</f>
        <v>110.393175074184</v>
      </c>
      <c r="L51" s="77" t="n">
        <f aca="false">H51-E51</f>
        <v>1136.1</v>
      </c>
      <c r="M51" s="78" t="n">
        <f aca="false">H51/E51*100</f>
        <v>118.020747414504</v>
      </c>
    </row>
    <row r="52" customFormat="false" ht="13.5" hidden="false" customHeight="true" outlineLevel="0" collapsed="false">
      <c r="A52" s="74" t="s">
        <v>92</v>
      </c>
      <c r="B52" s="52" t="s">
        <v>101</v>
      </c>
      <c r="C52" s="44" t="n">
        <v>122</v>
      </c>
      <c r="D52" s="45" t="s">
        <v>81</v>
      </c>
      <c r="E52" s="79" t="n">
        <v>68257.8</v>
      </c>
      <c r="F52" s="75" t="n">
        <v>68000</v>
      </c>
      <c r="G52" s="75" t="n">
        <v>68000</v>
      </c>
      <c r="H52" s="75" t="n">
        <v>77636.5</v>
      </c>
      <c r="I52" s="76" t="n">
        <f aca="false">H52/H71*100</f>
        <v>4.26255350874096</v>
      </c>
      <c r="J52" s="76" t="n">
        <f aca="false">H52-G52</f>
        <v>9636.5</v>
      </c>
      <c r="K52" s="76" t="n">
        <f aca="false">H52/G52*100</f>
        <v>114.171323529412</v>
      </c>
      <c r="L52" s="77" t="n">
        <f aca="false">H52-E52</f>
        <v>9378.7</v>
      </c>
      <c r="M52" s="78" t="n">
        <f aca="false">H52/E52*100</f>
        <v>113.740114682864</v>
      </c>
    </row>
    <row r="53" customFormat="false" ht="12.75" hidden="false" customHeight="false" outlineLevel="0" collapsed="false">
      <c r="A53" s="74" t="s">
        <v>102</v>
      </c>
      <c r="B53" s="52" t="s">
        <v>103</v>
      </c>
      <c r="C53" s="44" t="n">
        <v>122</v>
      </c>
      <c r="D53" s="45" t="s">
        <v>88</v>
      </c>
      <c r="E53" s="79" t="n">
        <v>406.7</v>
      </c>
      <c r="F53" s="75" t="n">
        <v>450</v>
      </c>
      <c r="G53" s="75" t="n">
        <v>450</v>
      </c>
      <c r="H53" s="75" t="n">
        <v>446.3</v>
      </c>
      <c r="I53" s="77"/>
      <c r="J53" s="77" t="n">
        <f aca="false">H53-G53</f>
        <v>-3.69999999999999</v>
      </c>
      <c r="K53" s="77" t="n">
        <f aca="false">H53/G53*100</f>
        <v>99.1777777777778</v>
      </c>
      <c r="L53" s="77" t="n">
        <f aca="false">H53-E53</f>
        <v>39.6</v>
      </c>
      <c r="M53" s="78" t="n">
        <f aca="false">H53/E53*100</f>
        <v>109.736906810917</v>
      </c>
    </row>
    <row r="54" customFormat="false" ht="12.75" hidden="false" customHeight="false" outlineLevel="0" collapsed="false">
      <c r="A54" s="74" t="s">
        <v>49</v>
      </c>
      <c r="B54" s="52" t="s">
        <v>104</v>
      </c>
      <c r="C54" s="44" t="n">
        <v>122</v>
      </c>
      <c r="D54" s="45" t="s">
        <v>93</v>
      </c>
      <c r="E54" s="46" t="n">
        <v>2845.4</v>
      </c>
      <c r="F54" s="75" t="n">
        <v>2820</v>
      </c>
      <c r="G54" s="75" t="n">
        <v>2820</v>
      </c>
      <c r="H54" s="76" t="n">
        <v>2814.6</v>
      </c>
      <c r="I54" s="76" t="n">
        <f aca="false">H54/H71*100</f>
        <v>0.154532766233696</v>
      </c>
      <c r="J54" s="76" t="n">
        <f aca="false">H54-G54</f>
        <v>-5.40000000000009</v>
      </c>
      <c r="K54" s="76" t="n">
        <f aca="false">H54/G54*100</f>
        <v>99.8085106382979</v>
      </c>
      <c r="L54" s="77" t="n">
        <f aca="false">H54-E54</f>
        <v>-30.8000000000002</v>
      </c>
      <c r="M54" s="78" t="n">
        <f aca="false">H54/E54*100</f>
        <v>98.9175511351655</v>
      </c>
    </row>
    <row r="55" customFormat="false" ht="12.75" hidden="false" customHeight="false" outlineLevel="0" collapsed="false">
      <c r="A55" s="74" t="s">
        <v>105</v>
      </c>
      <c r="B55" s="43" t="s">
        <v>106</v>
      </c>
      <c r="C55" s="44" t="n">
        <v>122</v>
      </c>
      <c r="D55" s="45" t="s">
        <v>105</v>
      </c>
      <c r="E55" s="79" t="n">
        <v>212.6</v>
      </c>
      <c r="F55" s="75"/>
      <c r="G55" s="75"/>
      <c r="H55" s="75" t="n">
        <v>488</v>
      </c>
      <c r="I55" s="77"/>
      <c r="J55" s="77" t="n">
        <f aca="false">H55-G55</f>
        <v>488</v>
      </c>
      <c r="K55" s="77"/>
      <c r="L55" s="77" t="n">
        <f aca="false">H55-E55</f>
        <v>275.4</v>
      </c>
      <c r="M55" s="78" t="n">
        <f aca="false">H55/E55*100</f>
        <v>229.539040451552</v>
      </c>
    </row>
    <row r="56" customFormat="false" ht="12.75" hidden="false" customHeight="false" outlineLevel="0" collapsed="false">
      <c r="A56" s="74" t="s">
        <v>51</v>
      </c>
      <c r="B56" s="52" t="s">
        <v>107</v>
      </c>
      <c r="C56" s="44" t="n">
        <v>122</v>
      </c>
      <c r="D56" s="45" t="s">
        <v>51</v>
      </c>
      <c r="E56" s="79" t="n">
        <v>1</v>
      </c>
      <c r="F56" s="75"/>
      <c r="G56" s="75"/>
      <c r="H56" s="75" t="n">
        <v>0.9</v>
      </c>
      <c r="I56" s="77"/>
      <c r="J56" s="77" t="n">
        <f aca="false">H56-G56</f>
        <v>0.9</v>
      </c>
      <c r="K56" s="77"/>
      <c r="L56" s="77" t="n">
        <f aca="false">H56-E56</f>
        <v>-0.1</v>
      </c>
      <c r="M56" s="78" t="n">
        <f aca="false">H56/E56*100</f>
        <v>90</v>
      </c>
    </row>
    <row r="57" customFormat="false" ht="12.75" hidden="false" customHeight="false" outlineLevel="0" collapsed="false">
      <c r="A57" s="74" t="s">
        <v>53</v>
      </c>
      <c r="B57" s="52" t="s">
        <v>108</v>
      </c>
      <c r="C57" s="44" t="n">
        <v>122</v>
      </c>
      <c r="D57" s="45" t="s">
        <v>109</v>
      </c>
      <c r="E57" s="46"/>
      <c r="F57" s="75"/>
      <c r="G57" s="75"/>
      <c r="H57" s="76" t="n">
        <v>62.6</v>
      </c>
      <c r="I57" s="77"/>
      <c r="J57" s="77" t="n">
        <f aca="false">H57-G57</f>
        <v>62.6</v>
      </c>
      <c r="K57" s="77"/>
      <c r="L57" s="77" t="n">
        <f aca="false">H57-E57</f>
        <v>62.6</v>
      </c>
      <c r="M57" s="78"/>
    </row>
    <row r="58" customFormat="false" ht="12.75" hidden="false" customHeight="false" outlineLevel="0" collapsed="false">
      <c r="A58" s="74" t="s">
        <v>110</v>
      </c>
      <c r="B58" s="52" t="s">
        <v>111</v>
      </c>
      <c r="C58" s="44" t="n">
        <v>123</v>
      </c>
      <c r="D58" s="45" t="s">
        <v>20</v>
      </c>
      <c r="E58" s="46" t="n">
        <v>4392.8</v>
      </c>
      <c r="F58" s="75" t="n">
        <v>4500</v>
      </c>
      <c r="G58" s="75" t="n">
        <v>4500</v>
      </c>
      <c r="H58" s="76" t="n">
        <v>3590.3</v>
      </c>
      <c r="I58" s="76" t="n">
        <f aca="false">H58/H71*100</f>
        <v>0.197121790168705</v>
      </c>
      <c r="J58" s="76" t="n">
        <f aca="false">H58-G58</f>
        <v>-909.7</v>
      </c>
      <c r="K58" s="76" t="n">
        <f aca="false">H58/G58*100</f>
        <v>79.7844444444445</v>
      </c>
      <c r="L58" s="77" t="n">
        <f aca="false">H58-E58</f>
        <v>-802.5</v>
      </c>
      <c r="M58" s="78" t="n">
        <f aca="false">H58/E58*100</f>
        <v>81.7314696776544</v>
      </c>
    </row>
    <row r="59" customFormat="false" ht="12.75" hidden="false" customHeight="false" outlineLevel="0" collapsed="false">
      <c r="A59" s="74" t="s">
        <v>55</v>
      </c>
      <c r="B59" s="52" t="s">
        <v>112</v>
      </c>
      <c r="C59" s="44" t="n">
        <v>123</v>
      </c>
      <c r="D59" s="45" t="s">
        <v>33</v>
      </c>
      <c r="E59" s="46" t="n">
        <v>10613.5</v>
      </c>
      <c r="F59" s="75" t="n">
        <v>12000</v>
      </c>
      <c r="G59" s="75" t="n">
        <v>12000</v>
      </c>
      <c r="H59" s="76" t="n">
        <v>12970.6</v>
      </c>
      <c r="I59" s="76" t="n">
        <f aca="false">H59/H71*100</f>
        <v>0.712137674167119</v>
      </c>
      <c r="J59" s="76" t="n">
        <f aca="false">H59-G59</f>
        <v>970.6</v>
      </c>
      <c r="K59" s="76" t="n">
        <f aca="false">H59/G59*100</f>
        <v>108.088333333333</v>
      </c>
      <c r="L59" s="77" t="n">
        <f aca="false">H59-E59</f>
        <v>2357.1</v>
      </c>
      <c r="M59" s="78" t="n">
        <f aca="false">H59/E59*100</f>
        <v>122.208508032223</v>
      </c>
    </row>
    <row r="60" customFormat="false" ht="12.75" hidden="false" customHeight="false" outlineLevel="0" collapsed="false">
      <c r="A60" s="74" t="s">
        <v>113</v>
      </c>
      <c r="B60" s="52" t="s">
        <v>114</v>
      </c>
      <c r="C60" s="44" t="n">
        <v>123</v>
      </c>
      <c r="D60" s="45" t="s">
        <v>41</v>
      </c>
      <c r="E60" s="46" t="n">
        <v>0.8</v>
      </c>
      <c r="F60" s="75"/>
      <c r="G60" s="75"/>
      <c r="H60" s="76" t="n">
        <v>3.4</v>
      </c>
      <c r="I60" s="77"/>
      <c r="J60" s="77" t="n">
        <f aca="false">H60-G60</f>
        <v>3.4</v>
      </c>
      <c r="K60" s="77"/>
      <c r="L60" s="77" t="n">
        <f aca="false">H60-E60</f>
        <v>2.6</v>
      </c>
      <c r="M60" s="78" t="n">
        <f aca="false">H60/E60*100</f>
        <v>425</v>
      </c>
    </row>
    <row r="61" customFormat="false" ht="13.5" hidden="false" customHeight="false" outlineLevel="0" collapsed="false">
      <c r="A61" s="74" t="s">
        <v>115</v>
      </c>
      <c r="B61" s="80" t="s">
        <v>116</v>
      </c>
      <c r="C61" s="81" t="n">
        <v>123</v>
      </c>
      <c r="D61" s="82" t="s">
        <v>117</v>
      </c>
      <c r="E61" s="83" t="n">
        <v>6.4</v>
      </c>
      <c r="F61" s="84"/>
      <c r="G61" s="84"/>
      <c r="H61" s="85" t="n">
        <v>0.8</v>
      </c>
      <c r="I61" s="86"/>
      <c r="J61" s="86" t="n">
        <f aca="false">H61-G61</f>
        <v>0.8</v>
      </c>
      <c r="K61" s="86"/>
      <c r="L61" s="77" t="n">
        <f aca="false">H61-E61</f>
        <v>-5.6</v>
      </c>
      <c r="M61" s="78" t="n">
        <f aca="false">H61/E61*100</f>
        <v>12.5</v>
      </c>
    </row>
    <row r="62" customFormat="false" ht="13.5" hidden="false" customHeight="false" outlineLevel="0" collapsed="false">
      <c r="A62" s="87"/>
      <c r="B62" s="88" t="s">
        <v>118</v>
      </c>
      <c r="C62" s="89"/>
      <c r="D62" s="90"/>
      <c r="E62" s="91" t="n">
        <f aca="false">SUM(E12:E61)-0.2</f>
        <v>1507915</v>
      </c>
      <c r="F62" s="92" t="n">
        <f aca="false">SUM(F12:F61)</f>
        <v>1780372.1</v>
      </c>
      <c r="G62" s="92" t="n">
        <f aca="false">SUM(G12:G61)</f>
        <v>1769809.7</v>
      </c>
      <c r="H62" s="92" t="n">
        <f aca="false">SUM(H12:H61)-0.1</f>
        <v>1692690</v>
      </c>
      <c r="I62" s="92" t="n">
        <f aca="false">H62/H71*100</f>
        <v>92.9354324153039</v>
      </c>
      <c r="J62" s="92" t="n">
        <f aca="false">H62-G62</f>
        <v>-77119.7000000002</v>
      </c>
      <c r="K62" s="92" t="n">
        <f aca="false">H62/G62*100</f>
        <v>95.6424863079912</v>
      </c>
      <c r="L62" s="92" t="n">
        <f aca="false">H62-E62</f>
        <v>184775</v>
      </c>
      <c r="M62" s="93" t="n">
        <f aca="false">H62/E62*100</f>
        <v>112.253674776098</v>
      </c>
    </row>
    <row r="63" customFormat="false" ht="12.75" hidden="false" customHeight="false" outlineLevel="0" collapsed="false">
      <c r="A63" s="94" t="n">
        <v>47</v>
      </c>
      <c r="B63" s="95" t="s">
        <v>119</v>
      </c>
      <c r="C63" s="96" t="n">
        <v>151</v>
      </c>
      <c r="D63" s="97" t="s">
        <v>120</v>
      </c>
      <c r="E63" s="37" t="n">
        <v>50940.9</v>
      </c>
      <c r="F63" s="98" t="n">
        <v>50746.9</v>
      </c>
      <c r="G63" s="98" t="n">
        <v>55812</v>
      </c>
      <c r="H63" s="98" t="n">
        <v>55764</v>
      </c>
      <c r="I63" s="98" t="n">
        <f aca="false">H63/H71*100</f>
        <v>3.0616660187081</v>
      </c>
      <c r="J63" s="98" t="n">
        <f aca="false">H63-G63</f>
        <v>-48</v>
      </c>
      <c r="K63" s="98" t="n">
        <f aca="false">H63/G63*100</f>
        <v>99.9139969898947</v>
      </c>
      <c r="L63" s="98" t="n">
        <f aca="false">H63-E63</f>
        <v>4823.1</v>
      </c>
      <c r="M63" s="99" t="n">
        <f aca="false">H63/E63*100</f>
        <v>109.468030600166</v>
      </c>
    </row>
    <row r="64" customFormat="false" ht="13.5" hidden="false" customHeight="false" outlineLevel="0" collapsed="false">
      <c r="A64" s="100" t="n">
        <v>48</v>
      </c>
      <c r="B64" s="101" t="s">
        <v>121</v>
      </c>
      <c r="C64" s="102" t="n">
        <v>161</v>
      </c>
      <c r="D64" s="103" t="s">
        <v>120</v>
      </c>
      <c r="E64" s="104" t="n">
        <v>5768.1</v>
      </c>
      <c r="F64" s="85" t="n">
        <v>6000</v>
      </c>
      <c r="G64" s="85" t="n">
        <v>6600</v>
      </c>
      <c r="H64" s="85" t="n">
        <v>6830</v>
      </c>
      <c r="I64" s="85" t="n">
        <f aca="false">H64/H71*100</f>
        <v>0.374994241944199</v>
      </c>
      <c r="J64" s="85" t="n">
        <f aca="false">H64-G64</f>
        <v>230</v>
      </c>
      <c r="K64" s="85" t="n">
        <f aca="false">H64/G64*100</f>
        <v>103.484848484848</v>
      </c>
      <c r="L64" s="85" t="n">
        <f aca="false">H64-E64</f>
        <v>1061.9</v>
      </c>
      <c r="M64" s="105" t="n">
        <f aca="false">H64/E64*100</f>
        <v>118.409875002167</v>
      </c>
    </row>
    <row r="65" customFormat="false" ht="13.5" hidden="false" customHeight="false" outlineLevel="0" collapsed="false">
      <c r="A65" s="87"/>
      <c r="B65" s="88" t="s">
        <v>122</v>
      </c>
      <c r="C65" s="89" t="n">
        <v>300</v>
      </c>
      <c r="D65" s="90" t="s">
        <v>120</v>
      </c>
      <c r="E65" s="106" t="n">
        <f aca="false">E67+E68+E69+0.1</f>
        <v>322468.9</v>
      </c>
      <c r="F65" s="107" t="n">
        <f aca="false">F67+F68+F69</f>
        <v>1579.8</v>
      </c>
      <c r="G65" s="107" t="n">
        <f aca="false">G67+G68+G69</f>
        <v>13823.8</v>
      </c>
      <c r="H65" s="107" t="n">
        <f aca="false">H67+H68+H69</f>
        <v>13874</v>
      </c>
      <c r="I65" s="107" t="n">
        <f aca="false">H65/H71*100</f>
        <v>0.761737937442725</v>
      </c>
      <c r="J65" s="107" t="n">
        <f aca="false">H65-G65</f>
        <v>50.2000000000007</v>
      </c>
      <c r="K65" s="107" t="n">
        <f aca="false">H65/G65*100</f>
        <v>100.363141827862</v>
      </c>
      <c r="L65" s="107" t="n">
        <f aca="false">H65-E65</f>
        <v>-308594.9</v>
      </c>
      <c r="M65" s="108" t="n">
        <f aca="false">H65/E65*100</f>
        <v>4.30243040491657</v>
      </c>
    </row>
    <row r="66" customFormat="false" ht="12.75" hidden="false" customHeight="false" outlineLevel="0" collapsed="false">
      <c r="A66" s="109"/>
      <c r="B66" s="110" t="s">
        <v>123</v>
      </c>
      <c r="C66" s="111"/>
      <c r="D66" s="112"/>
      <c r="E66" s="113"/>
      <c r="F66" s="114"/>
      <c r="G66" s="114"/>
      <c r="H66" s="114"/>
      <c r="I66" s="114" t="n">
        <f aca="false">H66/H71*100</f>
        <v>0</v>
      </c>
      <c r="J66" s="114" t="n">
        <f aca="false">H66-G66</f>
        <v>0</v>
      </c>
      <c r="K66" s="114"/>
      <c r="L66" s="114" t="n">
        <f aca="false">H66-E66</f>
        <v>0</v>
      </c>
      <c r="M66" s="115"/>
    </row>
    <row r="67" customFormat="false" ht="12.75" hidden="false" customHeight="false" outlineLevel="0" collapsed="false">
      <c r="A67" s="116" t="n">
        <v>49</v>
      </c>
      <c r="B67" s="43" t="s">
        <v>124</v>
      </c>
      <c r="C67" s="44" t="n">
        <v>311</v>
      </c>
      <c r="D67" s="45" t="s">
        <v>120</v>
      </c>
      <c r="E67" s="46" t="n">
        <v>317620</v>
      </c>
      <c r="F67" s="76"/>
      <c r="G67" s="76" t="n">
        <v>29.3</v>
      </c>
      <c r="H67" s="76" t="n">
        <v>29.3</v>
      </c>
      <c r="I67" s="76" t="n">
        <f aca="false">H67/H71*100</f>
        <v>0.00160868686514861</v>
      </c>
      <c r="J67" s="76" t="n">
        <f aca="false">H67-G67</f>
        <v>0</v>
      </c>
      <c r="K67" s="76" t="n">
        <f aca="false">H67/G67*100</f>
        <v>100</v>
      </c>
      <c r="L67" s="76" t="n">
        <f aca="false">H67-E67</f>
        <v>-317590.7</v>
      </c>
      <c r="M67" s="117" t="n">
        <f aca="false">H67/E67*100</f>
        <v>0.00922485989547258</v>
      </c>
    </row>
    <row r="68" customFormat="false" ht="12.75" hidden="false" customHeight="false" outlineLevel="0" collapsed="false">
      <c r="A68" s="116" t="n">
        <v>50</v>
      </c>
      <c r="B68" s="118" t="s">
        <v>125</v>
      </c>
      <c r="C68" s="44" t="n">
        <v>330</v>
      </c>
      <c r="D68" s="45" t="s">
        <v>120</v>
      </c>
      <c r="E68" s="46" t="n">
        <v>951.8</v>
      </c>
      <c r="F68" s="76" t="n">
        <v>300</v>
      </c>
      <c r="G68" s="76" t="n">
        <v>4793.5</v>
      </c>
      <c r="H68" s="76" t="n">
        <v>4843.7</v>
      </c>
      <c r="I68" s="76" t="n">
        <f aca="false">H68/H71*100</f>
        <v>0.26593844944438</v>
      </c>
      <c r="J68" s="76" t="n">
        <f aca="false">H68-G68</f>
        <v>50.1999999999998</v>
      </c>
      <c r="K68" s="76" t="n">
        <f aca="false">H68/G68*100</f>
        <v>101.047251486388</v>
      </c>
      <c r="L68" s="76" t="n">
        <f aca="false">H68-E68</f>
        <v>3891.9</v>
      </c>
      <c r="M68" s="117" t="n">
        <f aca="false">H68/E68*100</f>
        <v>508.898928346291</v>
      </c>
    </row>
    <row r="69" customFormat="false" ht="24.75" hidden="false" customHeight="false" outlineLevel="0" collapsed="false">
      <c r="A69" s="119" t="n">
        <v>51</v>
      </c>
      <c r="B69" s="120" t="s">
        <v>126</v>
      </c>
      <c r="C69" s="57" t="n">
        <v>362</v>
      </c>
      <c r="D69" s="58" t="s">
        <v>120</v>
      </c>
      <c r="E69" s="59" t="n">
        <v>3897</v>
      </c>
      <c r="F69" s="121" t="n">
        <v>1279.8</v>
      </c>
      <c r="G69" s="121" t="n">
        <v>9001</v>
      </c>
      <c r="H69" s="121" t="n">
        <v>9001</v>
      </c>
      <c r="I69" s="121" t="n">
        <f aca="false">H69/H71*100</f>
        <v>0.494190801133196</v>
      </c>
      <c r="J69" s="121" t="n">
        <f aca="false">H69-G69</f>
        <v>0</v>
      </c>
      <c r="K69" s="121" t="n">
        <f aca="false">H69/G69*100</f>
        <v>100</v>
      </c>
      <c r="L69" s="121" t="n">
        <f aca="false">H69-E69</f>
        <v>5104</v>
      </c>
      <c r="M69" s="122" t="n">
        <f aca="false">H69/E69*100</f>
        <v>230.972542981781</v>
      </c>
    </row>
    <row r="70" customFormat="false" ht="13.5" hidden="false" customHeight="false" outlineLevel="0" collapsed="false">
      <c r="A70" s="123" t="n">
        <v>52</v>
      </c>
      <c r="B70" s="124" t="s">
        <v>127</v>
      </c>
      <c r="C70" s="125" t="n">
        <v>400</v>
      </c>
      <c r="D70" s="126" t="s">
        <v>120</v>
      </c>
      <c r="E70" s="127" t="n">
        <v>14586.8</v>
      </c>
      <c r="F70" s="128" t="n">
        <v>51094.9</v>
      </c>
      <c r="G70" s="128" t="n">
        <v>52106.4</v>
      </c>
      <c r="H70" s="128" t="n">
        <v>52203.3</v>
      </c>
      <c r="I70" s="129" t="n">
        <f aca="false">H70/H71*100</f>
        <v>2.86616938660111</v>
      </c>
      <c r="J70" s="128" t="n">
        <f aca="false">H70-G70</f>
        <v>96.9000000000015</v>
      </c>
      <c r="K70" s="128" t="n">
        <f aca="false">H70/G70*100</f>
        <v>100.185965639538</v>
      </c>
      <c r="L70" s="128" t="n">
        <f aca="false">H70-E70</f>
        <v>37616.5</v>
      </c>
      <c r="M70" s="130" t="n">
        <f aca="false">H70/E70*100</f>
        <v>357.880412427674</v>
      </c>
    </row>
    <row r="71" customFormat="false" ht="13.5" hidden="false" customHeight="false" outlineLevel="0" collapsed="false">
      <c r="A71" s="87"/>
      <c r="B71" s="131" t="s">
        <v>128</v>
      </c>
      <c r="C71" s="132"/>
      <c r="D71" s="132"/>
      <c r="E71" s="106" t="n">
        <f aca="false">E62+E63+E64+E65+E70</f>
        <v>1901679.7</v>
      </c>
      <c r="F71" s="107" t="n">
        <f aca="false">F62+F63+F64+F65+F70</f>
        <v>1889793.7</v>
      </c>
      <c r="G71" s="107" t="n">
        <f aca="false">G62+G63+G64+G65+G70</f>
        <v>1898151.9</v>
      </c>
      <c r="H71" s="107" t="n">
        <f aca="false">H62+H63+H64+H65+H70</f>
        <v>1821361.3</v>
      </c>
      <c r="I71" s="107" t="n">
        <f aca="false">H71/H71*100</f>
        <v>100</v>
      </c>
      <c r="J71" s="107" t="n">
        <f aca="false">H71-G71</f>
        <v>-76790.6000000001</v>
      </c>
      <c r="K71" s="107" t="n">
        <f aca="false">H71/G71*100</f>
        <v>95.9544544353906</v>
      </c>
      <c r="L71" s="107" t="n">
        <f aca="false">H71-E71</f>
        <v>-80318.4000000001</v>
      </c>
      <c r="M71" s="108" t="n">
        <f aca="false">H71/E71*100</f>
        <v>95.7764496302926</v>
      </c>
    </row>
    <row r="72" customFormat="false" ht="13.5" hidden="false" customHeight="false" outlineLevel="0" collapsed="false">
      <c r="A72" s="133"/>
      <c r="B72" s="134"/>
      <c r="C72" s="134"/>
      <c r="D72" s="135"/>
      <c r="E72" s="136"/>
      <c r="F72" s="137"/>
      <c r="G72" s="137"/>
      <c r="H72" s="138"/>
      <c r="I72" s="138"/>
      <c r="J72" s="138"/>
      <c r="K72" s="139"/>
      <c r="L72" s="140"/>
      <c r="M72" s="140"/>
    </row>
    <row r="73" customFormat="false" ht="12.75" hidden="false" customHeight="false" outlineLevel="0" collapsed="false">
      <c r="B73" s="141"/>
      <c r="C73" s="3"/>
      <c r="D73" s="3"/>
      <c r="E73" s="142"/>
      <c r="F73" s="143"/>
      <c r="G73" s="143"/>
      <c r="H73" s="143"/>
      <c r="I73" s="143"/>
      <c r="J73" s="143"/>
    </row>
    <row r="74" customFormat="false" ht="12.75" hidden="false" customHeight="false" outlineLevel="0" collapsed="false">
      <c r="B74" s="144"/>
      <c r="C74" s="145"/>
      <c r="F74" s="146"/>
      <c r="G74" s="146"/>
      <c r="H74" s="147"/>
      <c r="I74" s="147"/>
      <c r="J74" s="147"/>
    </row>
    <row r="75" customFormat="false" ht="12.75" hidden="false" customHeight="false" outlineLevel="0" collapsed="false">
      <c r="B75" s="148"/>
      <c r="C75" s="149"/>
      <c r="E75" s="142"/>
      <c r="F75" s="143"/>
      <c r="G75" s="143"/>
      <c r="H75" s="147"/>
      <c r="I75" s="147"/>
      <c r="J75" s="147"/>
    </row>
    <row r="76" customFormat="false" ht="12.75" hidden="false" customHeight="false" outlineLevel="0" collapsed="false">
      <c r="B76" s="144"/>
      <c r="C76" s="144"/>
      <c r="E76" s="142"/>
      <c r="F76" s="143"/>
      <c r="G76" s="143"/>
      <c r="H76" s="147"/>
      <c r="I76" s="147"/>
      <c r="J76" s="147"/>
    </row>
    <row r="77" customFormat="false" ht="15.75" hidden="false" customHeight="false" outlineLevel="0" collapsed="false">
      <c r="B77" s="150"/>
      <c r="C77" s="148"/>
      <c r="E77" s="142"/>
      <c r="F77" s="151"/>
      <c r="G77" s="151"/>
      <c r="H77" s="151"/>
      <c r="I77" s="151"/>
      <c r="J77" s="151"/>
      <c r="K77" s="151"/>
    </row>
    <row r="78" customFormat="false" ht="15.75" hidden="false" customHeight="false" outlineLevel="0" collapsed="false">
      <c r="B78" s="152"/>
      <c r="E78" s="153"/>
      <c r="F78" s="147"/>
      <c r="G78" s="147"/>
      <c r="H78" s="153"/>
      <c r="I78" s="147"/>
      <c r="J78" s="147"/>
      <c r="K78" s="147"/>
    </row>
    <row r="79" customFormat="false" ht="15.75" hidden="false" customHeight="false" outlineLevel="0" collapsed="false">
      <c r="B79" s="152"/>
      <c r="E79" s="153"/>
      <c r="F79" s="147"/>
      <c r="G79" s="147"/>
      <c r="H79" s="154"/>
      <c r="I79" s="147"/>
      <c r="J79" s="147"/>
      <c r="K79" s="147"/>
    </row>
    <row r="80" customFormat="false" ht="15.75" hidden="false" customHeight="false" outlineLevel="0" collapsed="false">
      <c r="B80" s="152"/>
      <c r="E80" s="153"/>
      <c r="F80" s="147"/>
      <c r="G80" s="147"/>
      <c r="H80" s="147"/>
      <c r="I80" s="147"/>
      <c r="J80" s="147"/>
    </row>
    <row r="81" customFormat="false" ht="15.75" hidden="false" customHeight="false" outlineLevel="0" collapsed="false">
      <c r="B81" s="152"/>
      <c r="E81" s="153"/>
      <c r="F81" s="147"/>
      <c r="G81" s="147"/>
      <c r="H81" s="147"/>
      <c r="I81" s="147"/>
      <c r="J81" s="147"/>
    </row>
    <row r="82" customFormat="false" ht="15.75" hidden="false" customHeight="false" outlineLevel="0" collapsed="false">
      <c r="B82" s="152"/>
      <c r="E82" s="153"/>
      <c r="F82" s="147"/>
      <c r="G82" s="147"/>
      <c r="H82" s="147"/>
      <c r="I82" s="147"/>
      <c r="J82" s="147"/>
    </row>
    <row r="83" customFormat="false" ht="15.75" hidden="false" customHeight="false" outlineLevel="0" collapsed="false">
      <c r="B83" s="152"/>
      <c r="E83" s="153"/>
      <c r="F83" s="147"/>
      <c r="G83" s="147"/>
      <c r="H83" s="147"/>
      <c r="I83" s="147"/>
      <c r="J83" s="147"/>
    </row>
    <row r="84" customFormat="false" ht="15.75" hidden="false" customHeight="false" outlineLevel="0" collapsed="false">
      <c r="B84" s="152"/>
      <c r="E84" s="153"/>
      <c r="F84" s="147"/>
      <c r="G84" s="147"/>
      <c r="H84" s="147"/>
      <c r="I84" s="147"/>
      <c r="J84" s="147"/>
    </row>
    <row r="85" customFormat="false" ht="15.75" hidden="false" customHeight="false" outlineLevel="0" collapsed="false">
      <c r="B85" s="152"/>
      <c r="E85" s="153"/>
      <c r="F85" s="147"/>
      <c r="G85" s="147"/>
      <c r="H85" s="147"/>
      <c r="I85" s="147"/>
      <c r="J85" s="147"/>
    </row>
    <row r="86" customFormat="false" ht="15.75" hidden="false" customHeight="false" outlineLevel="0" collapsed="false">
      <c r="B86" s="152"/>
      <c r="E86" s="153"/>
      <c r="F86" s="147"/>
      <c r="G86" s="147"/>
      <c r="H86" s="147"/>
      <c r="I86" s="147"/>
      <c r="J86" s="147"/>
    </row>
    <row r="87" customFormat="false" ht="15.75" hidden="false" customHeight="false" outlineLevel="0" collapsed="false">
      <c r="B87" s="152"/>
      <c r="E87" s="153"/>
      <c r="F87" s="147"/>
      <c r="G87" s="147"/>
      <c r="H87" s="147"/>
      <c r="I87" s="147"/>
      <c r="J87" s="147"/>
    </row>
    <row r="88" customFormat="false" ht="15.75" hidden="false" customHeight="false" outlineLevel="0" collapsed="false">
      <c r="B88" s="152"/>
      <c r="E88" s="153"/>
      <c r="F88" s="147"/>
      <c r="G88" s="147"/>
      <c r="H88" s="147"/>
      <c r="I88" s="147"/>
      <c r="J88" s="147"/>
    </row>
    <row r="89" customFormat="false" ht="15.75" hidden="false" customHeight="false" outlineLevel="0" collapsed="false">
      <c r="B89" s="152"/>
      <c r="E89" s="153"/>
      <c r="F89" s="147"/>
      <c r="G89" s="147"/>
      <c r="H89" s="147"/>
      <c r="I89" s="147"/>
      <c r="J89" s="147"/>
    </row>
    <row r="90" customFormat="false" ht="15.75" hidden="false" customHeight="false" outlineLevel="0" collapsed="false">
      <c r="B90" s="152"/>
      <c r="E90" s="153"/>
      <c r="F90" s="147"/>
      <c r="G90" s="147"/>
      <c r="H90" s="147"/>
      <c r="I90" s="147"/>
      <c r="J90" s="147"/>
    </row>
    <row r="91" customFormat="false" ht="15.75" hidden="false" customHeight="false" outlineLevel="0" collapsed="false">
      <c r="B91" s="152"/>
      <c r="E91" s="153"/>
      <c r="F91" s="147"/>
      <c r="G91" s="147"/>
      <c r="H91" s="147"/>
      <c r="I91" s="147"/>
      <c r="J91" s="147"/>
    </row>
    <row r="92" customFormat="false" ht="15.75" hidden="false" customHeight="false" outlineLevel="0" collapsed="false">
      <c r="B92" s="152"/>
      <c r="E92" s="153"/>
      <c r="F92" s="147"/>
      <c r="G92" s="147"/>
      <c r="H92" s="147"/>
      <c r="I92" s="147"/>
      <c r="J92" s="147"/>
    </row>
    <row r="93" customFormat="false" ht="15.75" hidden="false" customHeight="false" outlineLevel="0" collapsed="false">
      <c r="B93" s="152"/>
      <c r="E93" s="153"/>
      <c r="F93" s="147"/>
      <c r="G93" s="147"/>
      <c r="H93" s="147"/>
      <c r="I93" s="147"/>
      <c r="J93" s="147"/>
    </row>
    <row r="94" customFormat="false" ht="15.75" hidden="false" customHeight="false" outlineLevel="0" collapsed="false">
      <c r="B94" s="152"/>
      <c r="E94" s="153"/>
      <c r="F94" s="147"/>
      <c r="G94" s="147"/>
      <c r="H94" s="147"/>
      <c r="I94" s="147"/>
      <c r="J94" s="147"/>
    </row>
    <row r="95" customFormat="false" ht="15.75" hidden="false" customHeight="false" outlineLevel="0" collapsed="false">
      <c r="B95" s="152"/>
    </row>
    <row r="96" customFormat="false" ht="15.75" hidden="false" customHeight="false" outlineLevel="0" collapsed="false">
      <c r="B96" s="152"/>
    </row>
    <row r="97" customFormat="false" ht="15.75" hidden="false" customHeight="false" outlineLevel="0" collapsed="false">
      <c r="B97" s="152"/>
    </row>
    <row r="98" customFormat="false" ht="15.75" hidden="false" customHeight="false" outlineLevel="0" collapsed="false">
      <c r="B98" s="152"/>
    </row>
    <row r="99" customFormat="false" ht="15.75" hidden="false" customHeight="false" outlineLevel="0" collapsed="false">
      <c r="B99" s="152"/>
    </row>
    <row r="100" customFormat="false" ht="15.75" hidden="false" customHeight="false" outlineLevel="0" collapsed="false">
      <c r="B100" s="152"/>
    </row>
    <row r="101" customFormat="false" ht="15.75" hidden="false" customHeight="false" outlineLevel="0" collapsed="false">
      <c r="B101" s="152"/>
    </row>
    <row r="102" customFormat="false" ht="15.75" hidden="false" customHeight="false" outlineLevel="0" collapsed="false">
      <c r="B102" s="152"/>
    </row>
    <row r="103" customFormat="false" ht="15.75" hidden="false" customHeight="false" outlineLevel="0" collapsed="false">
      <c r="B103" s="152"/>
    </row>
    <row r="104" customFormat="false" ht="15.75" hidden="false" customHeight="false" outlineLevel="0" collapsed="false">
      <c r="B104" s="152"/>
    </row>
    <row r="105" customFormat="false" ht="15.75" hidden="false" customHeight="false" outlineLevel="0" collapsed="false">
      <c r="B105" s="152"/>
    </row>
    <row r="106" customFormat="false" ht="15.75" hidden="false" customHeight="false" outlineLevel="0" collapsed="false">
      <c r="B106" s="152"/>
    </row>
    <row r="107" customFormat="false" ht="15.75" hidden="false" customHeight="false" outlineLevel="0" collapsed="false">
      <c r="B107" s="152"/>
    </row>
    <row r="108" customFormat="false" ht="15.75" hidden="false" customHeight="false" outlineLevel="0" collapsed="false">
      <c r="B108" s="152"/>
    </row>
    <row r="109" customFormat="false" ht="15.75" hidden="false" customHeight="false" outlineLevel="0" collapsed="false">
      <c r="B109" s="152"/>
    </row>
    <row r="110" customFormat="false" ht="15.75" hidden="false" customHeight="false" outlineLevel="0" collapsed="false">
      <c r="B110" s="152"/>
    </row>
    <row r="111" customFormat="false" ht="15.75" hidden="false" customHeight="false" outlineLevel="0" collapsed="false">
      <c r="B111" s="152"/>
    </row>
    <row r="112" customFormat="false" ht="15.75" hidden="false" customHeight="false" outlineLevel="0" collapsed="false">
      <c r="B112" s="152"/>
    </row>
    <row r="113" customFormat="false" ht="15.75" hidden="false" customHeight="false" outlineLevel="0" collapsed="false">
      <c r="B113" s="152"/>
    </row>
    <row r="114" customFormat="false" ht="15.75" hidden="false" customHeight="false" outlineLevel="0" collapsed="false">
      <c r="B114" s="152"/>
    </row>
    <row r="115" customFormat="false" ht="15.75" hidden="false" customHeight="false" outlineLevel="0" collapsed="false">
      <c r="B115" s="152"/>
    </row>
    <row r="116" customFormat="false" ht="15.75" hidden="false" customHeight="false" outlineLevel="0" collapsed="false">
      <c r="B116" s="152"/>
    </row>
    <row r="117" customFormat="false" ht="15.75" hidden="false" customHeight="false" outlineLevel="0" collapsed="false">
      <c r="B117" s="152"/>
    </row>
    <row r="118" customFormat="false" ht="15.75" hidden="false" customHeight="false" outlineLevel="0" collapsed="false">
      <c r="B118" s="152"/>
    </row>
    <row r="119" customFormat="false" ht="15.75" hidden="false" customHeight="false" outlineLevel="0" collapsed="false">
      <c r="B119" s="152"/>
    </row>
    <row r="120" customFormat="false" ht="15.75" hidden="false" customHeight="false" outlineLevel="0" collapsed="false">
      <c r="B120" s="152"/>
    </row>
    <row r="121" customFormat="false" ht="15.75" hidden="false" customHeight="false" outlineLevel="0" collapsed="false">
      <c r="B121" s="152"/>
    </row>
    <row r="122" customFormat="false" ht="15.75" hidden="false" customHeight="false" outlineLevel="0" collapsed="false">
      <c r="B122" s="152"/>
    </row>
    <row r="123" customFormat="false" ht="15.75" hidden="false" customHeight="false" outlineLevel="0" collapsed="false">
      <c r="B123" s="152"/>
    </row>
    <row r="124" customFormat="false" ht="15.75" hidden="false" customHeight="false" outlineLevel="0" collapsed="false">
      <c r="B124" s="152"/>
    </row>
    <row r="125" customFormat="false" ht="15.75" hidden="false" customHeight="false" outlineLevel="0" collapsed="false">
      <c r="B125" s="152"/>
    </row>
    <row r="126" customFormat="false" ht="15.75" hidden="false" customHeight="false" outlineLevel="0" collapsed="false">
      <c r="B126" s="152"/>
    </row>
    <row r="127" customFormat="false" ht="15.75" hidden="false" customHeight="false" outlineLevel="0" collapsed="false">
      <c r="B127" s="152"/>
    </row>
    <row r="128" customFormat="false" ht="15.75" hidden="false" customHeight="false" outlineLevel="0" collapsed="false">
      <c r="B128" s="152"/>
    </row>
    <row r="129" customFormat="false" ht="15.75" hidden="false" customHeight="false" outlineLevel="0" collapsed="false">
      <c r="B129" s="152"/>
    </row>
    <row r="130" customFormat="false" ht="15.75" hidden="false" customHeight="false" outlineLevel="0" collapsed="false">
      <c r="B130" s="152"/>
    </row>
    <row r="131" customFormat="false" ht="15.75" hidden="false" customHeight="false" outlineLevel="0" collapsed="false">
      <c r="B131" s="152"/>
    </row>
    <row r="132" customFormat="false" ht="15.75" hidden="false" customHeight="false" outlineLevel="0" collapsed="false">
      <c r="B132" s="152"/>
    </row>
    <row r="133" customFormat="false" ht="15.75" hidden="false" customHeight="false" outlineLevel="0" collapsed="false">
      <c r="B133" s="152"/>
    </row>
    <row r="134" customFormat="false" ht="15.75" hidden="false" customHeight="false" outlineLevel="0" collapsed="false">
      <c r="B134" s="152"/>
    </row>
    <row r="135" customFormat="false" ht="15.75" hidden="false" customHeight="false" outlineLevel="0" collapsed="false">
      <c r="B135" s="152"/>
    </row>
    <row r="136" customFormat="false" ht="15.75" hidden="false" customHeight="false" outlineLevel="0" collapsed="false">
      <c r="B136" s="152"/>
    </row>
    <row r="137" customFormat="false" ht="15.75" hidden="false" customHeight="false" outlineLevel="0" collapsed="false">
      <c r="B137" s="152"/>
    </row>
    <row r="138" customFormat="false" ht="15.75" hidden="false" customHeight="false" outlineLevel="0" collapsed="false">
      <c r="B138" s="152"/>
    </row>
    <row r="139" customFormat="false" ht="15.75" hidden="false" customHeight="false" outlineLevel="0" collapsed="false">
      <c r="B139" s="152"/>
    </row>
    <row r="140" customFormat="false" ht="15.75" hidden="false" customHeight="false" outlineLevel="0" collapsed="false">
      <c r="B140" s="152"/>
    </row>
    <row r="141" customFormat="false" ht="15.75" hidden="false" customHeight="false" outlineLevel="0" collapsed="false">
      <c r="B141" s="152"/>
    </row>
  </sheetData>
  <mergeCells count="31">
    <mergeCell ref="J1:M1"/>
    <mergeCell ref="I2:M2"/>
    <mergeCell ref="A5:M5"/>
    <mergeCell ref="B6:J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J9:K9"/>
    <mergeCell ref="L9:M9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M41"/>
    <mergeCell ref="J42:K42"/>
    <mergeCell ref="L42:M42"/>
    <mergeCell ref="B76:C76"/>
    <mergeCell ref="F77:G77"/>
    <mergeCell ref="H77:K77"/>
  </mergeCells>
  <printOptions headings="false" gridLines="false" gridLinesSet="true" horizontalCentered="false" verticalCentered="false"/>
  <pageMargins left="0.240277777777778" right="0.159722222222222" top="0.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belibov</cp:lastModifiedBy>
  <cp:lastPrinted>2012-03-13T09:25:53Z</cp:lastPrinted>
  <dcterms:modified xsi:type="dcterms:W3CDTF">2012-03-14T06:52:08Z</dcterms:modified>
  <cp:revision>0</cp:revision>
  <dc:subject/>
  <dc:title/>
</cp:coreProperties>
</file>